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A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2">
  <si>
    <t xml:space="preserve">AKADEMIA TECHNICZNO-HUMANISTYCZNA</t>
  </si>
  <si>
    <t xml:space="preserve">WYDZIAŁ BUDOWY MASZYN I INFORMATYKI</t>
  </si>
  <si>
    <t xml:space="preserve">PLAN STUDIÓW</t>
  </si>
  <si>
    <t xml:space="preserve">(w ujęciu przedmiotowym)</t>
  </si>
  <si>
    <t xml:space="preserve">STUDIA NIESTACJONARNE (WIECZOROWE) I STOPNIA ( INŻYNIERSKIE)</t>
  </si>
  <si>
    <t xml:space="preserve">4 - letnie</t>
  </si>
  <si>
    <t xml:space="preserve">Kierunek: AUTOMATYKA I ROBOTYKA</t>
  </si>
  <si>
    <t xml:space="preserve">Specjalności:</t>
  </si>
  <si>
    <t xml:space="preserve">D1: AUTOMATYKA PRZEMYSŁOWA I SYSTEMY       INFORMATYCZNO-POMIAROWE</t>
  </si>
  <si>
    <t xml:space="preserve">D2: MECHATRONIKA I ROBOTYKA</t>
  </si>
  <si>
    <t xml:space="preserve">D3: STEROWANIE W POJAZDACH </t>
  </si>
  <si>
    <t xml:space="preserve">Plan studiów</t>
  </si>
  <si>
    <t xml:space="preserve">Liczba godz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wykład kończący się egzaminem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Plan zaopiniowany przez Radę Wydziału 11.06.2019 r.</t>
  </si>
  <si>
    <t xml:space="preserve">Program studiów ustalony przez Senat 24.09.2019 r.</t>
  </si>
  <si>
    <t xml:space="preserve">Kierunek:  AUTOMATYKA I ROBOTYKA,   studia niestacjonarne (wieczorowe) I stopnia (inżynierskie), 4 letnie</t>
  </si>
  <si>
    <t xml:space="preserve">Katedra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. PRZEDMIOTY KSZTAŁCENIA OGÓLNEGO</t>
  </si>
  <si>
    <t xml:space="preserve">SJO</t>
  </si>
  <si>
    <t xml:space="preserve">AWI.01</t>
  </si>
  <si>
    <t xml:space="preserve">Język obcy  I</t>
  </si>
  <si>
    <t xml:space="preserve">AWI.02</t>
  </si>
  <si>
    <t xml:space="preserve">Język obcy  II</t>
  </si>
  <si>
    <t xml:space="preserve">AWI.03</t>
  </si>
  <si>
    <t xml:space="preserve">Język obcy  III</t>
  </si>
  <si>
    <t xml:space="preserve">AWI.04</t>
  </si>
  <si>
    <t xml:space="preserve">Język obcy  IV</t>
  </si>
  <si>
    <t xml:space="preserve">KSSiP</t>
  </si>
  <si>
    <t xml:space="preserve">AWI.05</t>
  </si>
  <si>
    <t xml:space="preserve">Technologia informacyjna</t>
  </si>
  <si>
    <t xml:space="preserve">KIP</t>
  </si>
  <si>
    <t xml:space="preserve">AWI.06</t>
  </si>
  <si>
    <t xml:space="preserve">Bezpieczeństwo pracy i ergonomia</t>
  </si>
  <si>
    <t xml:space="preserve">Przedmioty ekonomiczne</t>
  </si>
  <si>
    <t xml:space="preserve">KTMiA</t>
  </si>
  <si>
    <t xml:space="preserve">AWI.07</t>
  </si>
  <si>
    <t xml:space="preserve">Zarządzanie przedsiębiorstwem</t>
  </si>
  <si>
    <t xml:space="preserve">LM</t>
  </si>
  <si>
    <t xml:space="preserve">AWI.08</t>
  </si>
  <si>
    <t xml:space="preserve">Normalizacja i zarządzanie jakością</t>
  </si>
  <si>
    <t xml:space="preserve">Przedmioty humanistyczne</t>
  </si>
  <si>
    <t xml:space="preserve">AWI.09</t>
  </si>
  <si>
    <t xml:space="preserve">Historia cywilizacji</t>
  </si>
  <si>
    <t xml:space="preserve">AWI.10</t>
  </si>
  <si>
    <t xml:space="preserve">Komunikacja społeczna</t>
  </si>
  <si>
    <t xml:space="preserve">AWI.11</t>
  </si>
  <si>
    <t xml:space="preserve">Ochrona własności intelektualnej</t>
  </si>
  <si>
    <t xml:space="preserve">SUMA: ECTS/godz. </t>
  </si>
  <si>
    <t xml:space="preserve">B. PRZEDMIOTY PODSTAWOWE</t>
  </si>
  <si>
    <t xml:space="preserve">Matematyka</t>
  </si>
  <si>
    <t xml:space="preserve">KM </t>
  </si>
  <si>
    <t xml:space="preserve">AWI.12</t>
  </si>
  <si>
    <t xml:space="preserve">Algebra</t>
  </si>
  <si>
    <t xml:space="preserve">AWI.13</t>
  </si>
  <si>
    <t xml:space="preserve">Analiza matematyczna I</t>
  </si>
  <si>
    <t xml:space="preserve">AWI.14</t>
  </si>
  <si>
    <t xml:space="preserve">Analiza matematyczna II</t>
  </si>
  <si>
    <t xml:space="preserve">AWI.15</t>
  </si>
  <si>
    <t xml:space="preserve">Równania różniczkowe</t>
  </si>
  <si>
    <t xml:space="preserve">IITiMP</t>
  </si>
  <si>
    <t xml:space="preserve">AWI.16</t>
  </si>
  <si>
    <t xml:space="preserve">Fizyka</t>
  </si>
  <si>
    <t xml:space="preserve">Informatyka</t>
  </si>
  <si>
    <t xml:space="preserve">ZM</t>
  </si>
  <si>
    <t xml:space="preserve">AWI.17</t>
  </si>
  <si>
    <t xml:space="preserve">Podstawy systemów operacyjnych</t>
  </si>
  <si>
    <t xml:space="preserve">AWI.18</t>
  </si>
  <si>
    <t xml:space="preserve">Podstawy programowania</t>
  </si>
  <si>
    <t xml:space="preserve">AWI.19</t>
  </si>
  <si>
    <t xml:space="preserve">Bazy danych</t>
  </si>
  <si>
    <t xml:space="preserve">AWI.20</t>
  </si>
  <si>
    <t xml:space="preserve">Podstawy architektury komputerów</t>
  </si>
  <si>
    <t xml:space="preserve">KPBM</t>
  </si>
  <si>
    <t xml:space="preserve">AWI.21</t>
  </si>
  <si>
    <t xml:space="preserve">Grafika inżynierska</t>
  </si>
  <si>
    <t xml:space="preserve">AWI.21a</t>
  </si>
  <si>
    <t xml:space="preserve">Podstawy CAD</t>
  </si>
  <si>
    <t xml:space="preserve">AWI.22</t>
  </si>
  <si>
    <t xml:space="preserve">Termodynamika i termokinetyka</t>
  </si>
  <si>
    <t xml:space="preserve">AWI.23</t>
  </si>
  <si>
    <t xml:space="preserve">Materiałoznawstwo</t>
  </si>
  <si>
    <t xml:space="preserve">AWI.24</t>
  </si>
  <si>
    <t xml:space="preserve">Techniki wytwarzania</t>
  </si>
  <si>
    <t xml:space="preserve">AWI.25</t>
  </si>
  <si>
    <t xml:space="preserve">Metrologia</t>
  </si>
  <si>
    <t xml:space="preserve">C. PRZEDMIOTY KIERUNKOWE</t>
  </si>
  <si>
    <t xml:space="preserve">AWI.26</t>
  </si>
  <si>
    <t xml:space="preserve">Podstawy teorii sygnałów i systemów</t>
  </si>
  <si>
    <t xml:space="preserve">AWI.27</t>
  </si>
  <si>
    <t xml:space="preserve">Podstawy automatyki</t>
  </si>
  <si>
    <t xml:space="preserve">Robotyka</t>
  </si>
  <si>
    <t xml:space="preserve">AWI.28</t>
  </si>
  <si>
    <t xml:space="preserve">Podstawy robotyki I</t>
  </si>
  <si>
    <t xml:space="preserve">AWI.29</t>
  </si>
  <si>
    <t xml:space="preserve">Podstawy robotyki II</t>
  </si>
  <si>
    <t xml:space="preserve">AWI.30</t>
  </si>
  <si>
    <t xml:space="preserve">Dynamika robotów</t>
  </si>
  <si>
    <t xml:space="preserve">Elektronika i elektrotechnika</t>
  </si>
  <si>
    <t xml:space="preserve">KIiA</t>
  </si>
  <si>
    <t xml:space="preserve">AWI.31</t>
  </si>
  <si>
    <t xml:space="preserve">Podstawy teorii obwodów</t>
  </si>
  <si>
    <t xml:space="preserve">AWI.33</t>
  </si>
  <si>
    <t xml:space="preserve">Elektronika</t>
  </si>
  <si>
    <t xml:space="preserve">AWI.34</t>
  </si>
  <si>
    <t xml:space="preserve">Podstawy napędu elektrycznego</t>
  </si>
  <si>
    <t xml:space="preserve">AWI.35</t>
  </si>
  <si>
    <t xml:space="preserve">Technika cyfrowa i mikroprocesorowa</t>
  </si>
  <si>
    <t xml:space="preserve">AWI.37</t>
  </si>
  <si>
    <t xml:space="preserve">Podstawy mechaniki I</t>
  </si>
  <si>
    <t xml:space="preserve">AWI.38</t>
  </si>
  <si>
    <t xml:space="preserve">Podstawy mechaniki II</t>
  </si>
  <si>
    <t xml:space="preserve">AWI.39</t>
  </si>
  <si>
    <t xml:space="preserve">Wytrzymałość materiałów I</t>
  </si>
  <si>
    <t xml:space="preserve">AWI.40</t>
  </si>
  <si>
    <t xml:space="preserve">Wytrzymałość materiałów II</t>
  </si>
  <si>
    <t xml:space="preserve">AWI.41</t>
  </si>
  <si>
    <t xml:space="preserve">Elementy teorii maszyn i mechanizmów, drgania</t>
  </si>
  <si>
    <t xml:space="preserve">AWI.43</t>
  </si>
  <si>
    <t xml:space="preserve">Zastosowanie technik komputerowych w mechanice</t>
  </si>
  <si>
    <t xml:space="preserve">Sterowanie procesami ciągłymi</t>
  </si>
  <si>
    <t xml:space="preserve">AWI.44</t>
  </si>
  <si>
    <t xml:space="preserve">AWI.98</t>
  </si>
  <si>
    <t xml:space="preserve">Projektowanie elementów automatyki</t>
  </si>
  <si>
    <t xml:space="preserve">AWI.45</t>
  </si>
  <si>
    <t xml:space="preserve">Komputerowe wspomaganie syntezy układów automatyki</t>
  </si>
  <si>
    <t xml:space="preserve">Sterowanie procesami dyskretnymi</t>
  </si>
  <si>
    <t xml:space="preserve">AWI.46</t>
  </si>
  <si>
    <t xml:space="preserve">Układy przełączające</t>
  </si>
  <si>
    <t xml:space="preserve">AWI.47</t>
  </si>
  <si>
    <t xml:space="preserve">Sterowanie sekwencyjne</t>
  </si>
  <si>
    <t xml:space="preserve">AWI.48</t>
  </si>
  <si>
    <t xml:space="preserve">Systemy czasu rzeczywistego</t>
  </si>
  <si>
    <t xml:space="preserve">AWI.49</t>
  </si>
  <si>
    <t xml:space="preserve">Podstawy wspomagania decyzji</t>
  </si>
  <si>
    <t xml:space="preserve">AWI.50</t>
  </si>
  <si>
    <t xml:space="preserve">Obrabiarki sterowane numerycznie</t>
  </si>
  <si>
    <t xml:space="preserve">suma przedm.kszt.ogól.,podst. i kierunk.</t>
  </si>
  <si>
    <t xml:space="preserve">D1. Przedmioty specjalności:   AUTOMATYKA PRZEMYSŁOWA I SYSTEMY INFORMATYCZNO-POMIAROWE</t>
  </si>
  <si>
    <t xml:space="preserve">AWI.51</t>
  </si>
  <si>
    <t xml:space="preserve">Analogowe i cyfrowe systemy kontrolno-pomiarowe</t>
  </si>
  <si>
    <t xml:space="preserve">AWI.52</t>
  </si>
  <si>
    <t xml:space="preserve">Komputerowe projektowanie elektronicznych układów automatyki</t>
  </si>
  <si>
    <t xml:space="preserve">AWI.53</t>
  </si>
  <si>
    <t xml:space="preserve">Sterowanie napędami elektrycznymi</t>
  </si>
  <si>
    <t xml:space="preserve">AWI.54</t>
  </si>
  <si>
    <t xml:space="preserve">Elementy wykonawcze automatyki</t>
  </si>
  <si>
    <t xml:space="preserve">AWI.55</t>
  </si>
  <si>
    <t xml:space="preserve">Podstawy energoelektroniki</t>
  </si>
  <si>
    <t xml:space="preserve">AWI.56</t>
  </si>
  <si>
    <t xml:space="preserve">Mikroprocesorowe systemy pomiarowe</t>
  </si>
  <si>
    <t xml:space="preserve">AWI.57</t>
  </si>
  <si>
    <t xml:space="preserve">Materiałoznawstwo elektryczne</t>
  </si>
  <si>
    <t xml:space="preserve">AWI.58</t>
  </si>
  <si>
    <t xml:space="preserve">Bezpieczeństwo w automatyce i systemach informatyczno-pomiarowych</t>
  </si>
  <si>
    <t xml:space="preserve">AWI.59</t>
  </si>
  <si>
    <t xml:space="preserve">Mikrokontrolery w automatyce</t>
  </si>
  <si>
    <t xml:space="preserve">AWI.60</t>
  </si>
  <si>
    <t xml:space="preserve">Energoelektroniczne układy napędowe</t>
  </si>
  <si>
    <t xml:space="preserve">AWI.61</t>
  </si>
  <si>
    <t xml:space="preserve">Bezprzewodowe sieci w automatyce i  systemach informatyczno-pomiarowych</t>
  </si>
  <si>
    <t xml:space="preserve">AWI.36</t>
  </si>
  <si>
    <t xml:space="preserve">Technika sensorowa</t>
  </si>
  <si>
    <t xml:space="preserve">AWI.32</t>
  </si>
  <si>
    <t xml:space="preserve">Miernictwo elektryczne</t>
  </si>
  <si>
    <t xml:space="preserve">AWI.76</t>
  </si>
  <si>
    <t xml:space="preserve">Maszyny pomiarowe CNC</t>
  </si>
  <si>
    <t xml:space="preserve">AWI.62</t>
  </si>
  <si>
    <t xml:space="preserve">Praktyka</t>
  </si>
  <si>
    <t xml:space="preserve">AWI.63</t>
  </si>
  <si>
    <t xml:space="preserve">Seminarium dyplomowe  I</t>
  </si>
  <si>
    <t xml:space="preserve">AWI.64</t>
  </si>
  <si>
    <t xml:space="preserve">Seminarium dyplomowe II</t>
  </si>
  <si>
    <t xml:space="preserve">AWI.65</t>
  </si>
  <si>
    <t xml:space="preserve">D2. Przedmioty specjalności: MECHATRONIKA I ROBOTYKA</t>
  </si>
  <si>
    <t xml:space="preserve">AWI.66</t>
  </si>
  <si>
    <t xml:space="preserve">Podstawy konstrukcji maszyn</t>
  </si>
  <si>
    <t xml:space="preserve">AWI.67</t>
  </si>
  <si>
    <t xml:space="preserve">Sieci neuronowe w automatyce</t>
  </si>
  <si>
    <t xml:space="preserve">AWI.68</t>
  </si>
  <si>
    <t xml:space="preserve">Podstawy sterowania optymalnego</t>
  </si>
  <si>
    <t xml:space="preserve">AWI.70</t>
  </si>
  <si>
    <t xml:space="preserve">Identyfikacja procesów automatyki</t>
  </si>
  <si>
    <t xml:space="preserve">AWI.71</t>
  </si>
  <si>
    <t xml:space="preserve">Symulacja i modelowanie układów automatyki</t>
  </si>
  <si>
    <t xml:space="preserve">AWI.72</t>
  </si>
  <si>
    <t xml:space="preserve">Mechatronika</t>
  </si>
  <si>
    <t xml:space="preserve">AWI.73</t>
  </si>
  <si>
    <t xml:space="preserve">Programowanie robotów</t>
  </si>
  <si>
    <t xml:space="preserve">AWI.74</t>
  </si>
  <si>
    <t xml:space="preserve">Algorytmy optymalizacji</t>
  </si>
  <si>
    <t xml:space="preserve">AWI.75</t>
  </si>
  <si>
    <t xml:space="preserve">Monitoring w przemyśle</t>
  </si>
  <si>
    <t xml:space="preserve">AWI.42</t>
  </si>
  <si>
    <t xml:space="preserve">Mechanika płynów</t>
  </si>
  <si>
    <t xml:space="preserve">AWI.77</t>
  </si>
  <si>
    <t xml:space="preserve">Komputerowe projektowanie zrobotyzowanych stanowisk pracy</t>
  </si>
  <si>
    <t xml:space="preserve">AWI.78</t>
  </si>
  <si>
    <t xml:space="preserve">Roboty w wytwarzaniu maszyn</t>
  </si>
  <si>
    <t xml:space="preserve">AWI.81</t>
  </si>
  <si>
    <t xml:space="preserve">Programowanie obrabiarek sterowanych numerycznie</t>
  </si>
  <si>
    <t xml:space="preserve">AWI.82</t>
  </si>
  <si>
    <t xml:space="preserve">AWI.83</t>
  </si>
  <si>
    <t xml:space="preserve">AWI.84</t>
  </si>
  <si>
    <t xml:space="preserve">AWI.85</t>
  </si>
  <si>
    <t xml:space="preserve">D3. Przedmioty specjalności: STEROWANIE W POJAZDACH </t>
  </si>
  <si>
    <t xml:space="preserve">AWI.86</t>
  </si>
  <si>
    <t xml:space="preserve">AWI.87</t>
  </si>
  <si>
    <t xml:space="preserve">AWI.88</t>
  </si>
  <si>
    <t xml:space="preserve">Układy sterowania w pojazdach</t>
  </si>
  <si>
    <t xml:space="preserve">AWI.89</t>
  </si>
  <si>
    <t xml:space="preserve">Pojazd samochodowy jako obiekt automatyki i sterowania</t>
  </si>
  <si>
    <t xml:space="preserve">AWI.90</t>
  </si>
  <si>
    <t xml:space="preserve">Silnik samochodowy jako obiekt automatyki i sterowania</t>
  </si>
  <si>
    <t xml:space="preserve">AWI.91</t>
  </si>
  <si>
    <t xml:space="preserve">Systemy sterowania silników samochodowych </t>
  </si>
  <si>
    <t xml:space="preserve">AWI.92</t>
  </si>
  <si>
    <t xml:space="preserve">Diagnostyka i badanie układów sterowania pojazdów i silników</t>
  </si>
  <si>
    <t xml:space="preserve">AWI.93</t>
  </si>
  <si>
    <t xml:space="preserve">Napędy hybrydowe w pojazdach</t>
  </si>
  <si>
    <t xml:space="preserve">AWI.69</t>
  </si>
  <si>
    <t xml:space="preserve">Czujniki i systemy pomiarowe w pojazdach</t>
  </si>
  <si>
    <t xml:space="preserve">AWI.79</t>
  </si>
  <si>
    <t xml:space="preserve">Silniki i siłowniki w pojazdach</t>
  </si>
  <si>
    <t xml:space="preserve">AWI.80</t>
  </si>
  <si>
    <t xml:space="preserve">Automatyzacja i robotyzacja procesów produkcyjnych</t>
  </si>
  <si>
    <t xml:space="preserve">AWI.94</t>
  </si>
  <si>
    <t xml:space="preserve">AWI.95</t>
  </si>
  <si>
    <t xml:space="preserve">AWI.96</t>
  </si>
  <si>
    <t xml:space="preserve">AWI.97</t>
  </si>
  <si>
    <t xml:space="preserve">ZESTAWIENIE</t>
  </si>
  <si>
    <t xml:space="preserve">D1</t>
  </si>
  <si>
    <t xml:space="preserve">Łącznie przedmioty kształcenia ogól.+ podst.+ kier.+ specj.</t>
  </si>
  <si>
    <t xml:space="preserve">D3</t>
  </si>
  <si>
    <t xml:space="preserve">D2</t>
  </si>
  <si>
    <t xml:space="preserve">Suma godzin tygodniowo</t>
  </si>
  <si>
    <t xml:space="preserve">Egzaminy</t>
  </si>
  <si>
    <t xml:space="preserve">Udział wykładów</t>
  </si>
  <si>
    <t xml:space="preserve">Udział laboratoriów</t>
  </si>
  <si>
    <t xml:space="preserve">Przedmioty obieralne ECTS</t>
  </si>
  <si>
    <t xml:space="preserve">Liczba zajęć</t>
  </si>
  <si>
    <t xml:space="preserve">Moduły powiąz.z badan.nauk.</t>
  </si>
  <si>
    <t xml:space="preserve">suma ECTS za przedm.podst. (min.33pkt)</t>
  </si>
  <si>
    <t xml:space="preserve">suma ECTS za przedm.kierunk. (min.63pkt)</t>
  </si>
  <si>
    <t xml:space="preserve">Po roku 3 praktyka 4-tygodniowa w zakładach przemysłowych lub w zakładach świadczących specjalistyczne usługi   (4 ECTS)</t>
  </si>
  <si>
    <t xml:space="preserve">Podział na specjalności następuje po II roku stud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492480" y="7632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130680</xdr:colOff>
      <xdr:row>4</xdr:row>
      <xdr:rowOff>438120</xdr:rowOff>
    </xdr:to>
    <xdr:pic>
      <xdr:nvPicPr>
        <xdr:cNvPr id="1" name="Picture 8" descr="logo_WBMiI"/>
        <xdr:cNvPicPr/>
      </xdr:nvPicPr>
      <xdr:blipFill>
        <a:blip r:embed="rId2"/>
        <a:stretch/>
      </xdr:blipFill>
      <xdr:spPr>
        <a:xfrm>
          <a:off x="4852080" y="76320"/>
          <a:ext cx="1356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2" name="Picture 5" descr="logo"/>
        <xdr:cNvPicPr/>
      </xdr:nvPicPr>
      <xdr:blipFill>
        <a:blip r:embed="rId3"/>
        <a:stretch/>
      </xdr:blipFill>
      <xdr:spPr>
        <a:xfrm>
          <a:off x="492480" y="7632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130680</xdr:colOff>
      <xdr:row>4</xdr:row>
      <xdr:rowOff>438120</xdr:rowOff>
    </xdr:to>
    <xdr:pic>
      <xdr:nvPicPr>
        <xdr:cNvPr id="3" name="Picture 8" descr="logo_WBMiI"/>
        <xdr:cNvPicPr/>
      </xdr:nvPicPr>
      <xdr:blipFill>
        <a:blip r:embed="rId4"/>
        <a:stretch/>
      </xdr:blipFill>
      <xdr:spPr>
        <a:xfrm>
          <a:off x="4852080" y="76320"/>
          <a:ext cx="1356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44" activeCellId="0" sqref="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4" min="3" style="1" width="3.7"/>
    <col collapsed="false" customWidth="true" hidden="false" outlineLevel="0" max="11" min="5" style="1" width="3.14"/>
    <col collapsed="false" customWidth="true" hidden="false" outlineLevel="0" max="12" min="12" style="1" width="4.7"/>
    <col collapsed="false" customWidth="true" hidden="false" outlineLevel="0" max="31" min="13" style="1" width="3.14"/>
    <col collapsed="false" customWidth="true" hidden="false" outlineLevel="0" max="32" min="32" style="1" width="3.42"/>
    <col collapsed="false" customWidth="false" hidden="false" outlineLevel="0" max="257" min="3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8" hidden="false" customHeight="tru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0.25" hidden="false" customHeight="true" outlineLevel="0" collapsed="false">
      <c r="A8" s="2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2"/>
      <c r="AC8" s="2"/>
      <c r="AD8" s="2"/>
      <c r="AE8" s="2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25" hidden="false" customHeight="true" outlineLevel="0" collapsed="false">
      <c r="A11" s="2"/>
      <c r="B11" s="2"/>
      <c r="C11" s="3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true" outlineLevel="0" collapsed="false">
      <c r="A12" s="2"/>
      <c r="B12" s="2"/>
      <c r="C12" s="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8.75" hidden="false" customHeight="true" outlineLevel="0" collapsed="false">
      <c r="A15" s="2"/>
      <c r="B15" s="2" t="s">
        <v>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4.25" hidden="false" customHeight="true" outlineLevel="0" collapsed="false">
      <c r="A16" s="2"/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2"/>
      <c r="Y16" s="2"/>
      <c r="Z16" s="2"/>
      <c r="AA16" s="2"/>
      <c r="AB16" s="2"/>
      <c r="AC16" s="2"/>
      <c r="AD16" s="2"/>
      <c r="AE16" s="2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0.25" hidden="false" customHeight="true" outlineLevel="0" collapsed="false">
      <c r="A18" s="2"/>
      <c r="B18" s="6" t="s">
        <v>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3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75" hidden="false" customHeight="true" outlineLevel="0" collapsed="false">
      <c r="A21" s="2"/>
      <c r="B21" s="7" t="s">
        <v>7</v>
      </c>
      <c r="C21" s="7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2"/>
      <c r="U21" s="2"/>
      <c r="V21" s="2"/>
      <c r="W21" s="2"/>
      <c r="X21" s="2"/>
      <c r="Y21" s="2"/>
      <c r="Z21" s="2"/>
      <c r="AA21" s="2"/>
      <c r="AB21" s="2"/>
      <c r="AC21" s="2"/>
      <c r="AD21" s="7"/>
      <c r="AE21" s="2"/>
    </row>
    <row r="22" customFormat="false" ht="8.25" hidden="false" customHeight="true" outlineLevel="0" collapsed="false">
      <c r="A22" s="2"/>
      <c r="B22" s="7"/>
      <c r="C22" s="7"/>
      <c r="D22" s="7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35.25" hidden="false" customHeight="true" outlineLevel="0" collapsed="false">
      <c r="A23" s="2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2"/>
      <c r="Y23" s="2"/>
      <c r="Z23" s="2"/>
      <c r="AA23" s="2"/>
      <c r="AB23" s="2"/>
      <c r="AC23" s="2"/>
      <c r="AD23" s="2"/>
      <c r="AE23" s="2"/>
    </row>
    <row r="24" customFormat="false" ht="3" hidden="false" customHeight="true" outlineLevel="0" collapsed="false">
      <c r="A24" s="2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2"/>
      <c r="Y24" s="2"/>
      <c r="Z24" s="2"/>
      <c r="AA24" s="2"/>
      <c r="AB24" s="2"/>
      <c r="AC24" s="2"/>
      <c r="AD24" s="2"/>
      <c r="AE24" s="2"/>
    </row>
    <row r="25" customFormat="false" ht="18.75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2"/>
      <c r="Y25" s="2"/>
      <c r="Z25" s="2"/>
      <c r="AA25" s="2"/>
      <c r="AB25" s="2"/>
      <c r="AC25" s="2"/>
      <c r="AD25" s="2"/>
      <c r="AE25" s="2"/>
    </row>
    <row r="26" customFormat="false" ht="15.75" hidden="false" customHeight="true" outlineLevel="0" collapsed="false">
      <c r="A26" s="2"/>
      <c r="B26" s="7" t="s">
        <v>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"/>
      <c r="Y26" s="2"/>
      <c r="Z26" s="2"/>
      <c r="AA26" s="2"/>
      <c r="AB26" s="2"/>
      <c r="AC26" s="2"/>
      <c r="AD26" s="2"/>
      <c r="AE26" s="2"/>
    </row>
    <row r="27" customFormat="false" ht="4.5" hidden="false" customHeight="true" outlineLevel="0" collapsed="false">
      <c r="A27" s="2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"/>
      <c r="Y27" s="2"/>
      <c r="Z27" s="2"/>
      <c r="AA27" s="2"/>
      <c r="AB27" s="2"/>
      <c r="AC27" s="2"/>
      <c r="AD27" s="2"/>
      <c r="AE27" s="2"/>
    </row>
    <row r="28" customFormat="false" ht="23.25" hidden="false" customHeight="true" outlineLevel="0" collapsed="false">
      <c r="A28" s="2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2"/>
      <c r="AB28" s="2"/>
      <c r="AC28" s="2"/>
      <c r="AD28" s="2"/>
      <c r="AE28" s="2"/>
    </row>
    <row r="29" customFormat="false" ht="15.75" hidden="false" customHeight="true" outlineLevel="0" collapsed="false">
      <c r="A29" s="2"/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7"/>
      <c r="Y29" s="7"/>
      <c r="Z29" s="7"/>
      <c r="AA29" s="2"/>
      <c r="AB29" s="2"/>
      <c r="AC29" s="2"/>
      <c r="AD29" s="2"/>
      <c r="AE29" s="2"/>
    </row>
    <row r="30" customFormat="false" ht="18" hidden="false" customHeight="true" outlineLevel="0" collapsed="false">
      <c r="A30" s="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2"/>
      <c r="AB30" s="2"/>
      <c r="AC30" s="2"/>
      <c r="AD30" s="2"/>
      <c r="AE30" s="2"/>
    </row>
    <row r="31" customFormat="false" ht="9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0" t="s">
        <v>11</v>
      </c>
      <c r="N32" s="10"/>
      <c r="O32" s="10"/>
      <c r="P32" s="10"/>
      <c r="Q32" s="10"/>
      <c r="R32" s="10"/>
      <c r="S32" s="10"/>
      <c r="T32" s="10"/>
      <c r="U32" s="10"/>
      <c r="V32" s="10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2</v>
      </c>
      <c r="N33" s="11"/>
      <c r="O33" s="11"/>
      <c r="P33" s="11"/>
      <c r="Q33" s="11"/>
      <c r="R33" s="12" t="s">
        <v>13</v>
      </c>
      <c r="S33" s="12"/>
      <c r="T33" s="12"/>
      <c r="U33" s="12"/>
      <c r="V33" s="1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6.5" hidden="false" customHeight="true" outlineLevel="0" collapsed="false">
      <c r="B34" s="13" t="s">
        <v>14</v>
      </c>
      <c r="C34" s="14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5" t="n">
        <f aca="false">AWI!E23</f>
        <v>255</v>
      </c>
      <c r="N34" s="15"/>
      <c r="O34" s="15"/>
      <c r="P34" s="15"/>
      <c r="Q34" s="15"/>
      <c r="R34" s="16" t="n">
        <f aca="false">AWI!D23</f>
        <v>16</v>
      </c>
      <c r="S34" s="16"/>
      <c r="T34" s="16"/>
      <c r="U34" s="16"/>
      <c r="V34" s="16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.75" hidden="false" customHeight="true" outlineLevel="0" collapsed="false">
      <c r="B35" s="17" t="s">
        <v>16</v>
      </c>
      <c r="C35" s="18" t="s">
        <v>17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f aca="false">AWI!E44</f>
        <v>555</v>
      </c>
      <c r="N35" s="19"/>
      <c r="O35" s="19"/>
      <c r="P35" s="19"/>
      <c r="Q35" s="19"/>
      <c r="R35" s="20" t="n">
        <f aca="false">AWI!D44</f>
        <v>58</v>
      </c>
      <c r="S35" s="20"/>
      <c r="T35" s="20"/>
      <c r="U35" s="20"/>
      <c r="V35" s="20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.75" hidden="false" customHeight="true" outlineLevel="0" collapsed="false">
      <c r="B36" s="17" t="s">
        <v>18</v>
      </c>
      <c r="C36" s="18" t="s">
        <v>19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f aca="false">AWI!E82</f>
        <v>735</v>
      </c>
      <c r="N36" s="19"/>
      <c r="O36" s="19"/>
      <c r="P36" s="19"/>
      <c r="Q36" s="19"/>
      <c r="R36" s="20" t="n">
        <f aca="false">AWI!D82</f>
        <v>79</v>
      </c>
      <c r="S36" s="20"/>
      <c r="T36" s="20"/>
      <c r="U36" s="20"/>
      <c r="V36" s="20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.75" hidden="false" customHeight="true" outlineLevel="0" collapsed="false">
      <c r="B37" s="17" t="s">
        <v>20</v>
      </c>
      <c r="C37" s="18" t="s">
        <v>21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f aca="false">AWI!E112</f>
        <v>405</v>
      </c>
      <c r="N37" s="19"/>
      <c r="O37" s="19"/>
      <c r="P37" s="19"/>
      <c r="Q37" s="19"/>
      <c r="R37" s="20" t="n">
        <f aca="false">AWI!D112-15</f>
        <v>42</v>
      </c>
      <c r="S37" s="20"/>
      <c r="T37" s="20"/>
      <c r="U37" s="20"/>
      <c r="V37" s="20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9.5" hidden="false" customHeight="true" outlineLevel="0" collapsed="false">
      <c r="B38" s="21"/>
      <c r="C38" s="22" t="s">
        <v>22</v>
      </c>
      <c r="D38" s="22"/>
      <c r="E38" s="22"/>
      <c r="F38" s="22"/>
      <c r="G38" s="22"/>
      <c r="H38" s="22"/>
      <c r="I38" s="22"/>
      <c r="J38" s="22"/>
      <c r="K38" s="22"/>
      <c r="L38" s="22"/>
      <c r="M38" s="23" t="n">
        <v>0</v>
      </c>
      <c r="N38" s="23"/>
      <c r="O38" s="23"/>
      <c r="P38" s="23"/>
      <c r="Q38" s="23"/>
      <c r="R38" s="24" t="n">
        <v>15</v>
      </c>
      <c r="S38" s="24"/>
      <c r="T38" s="24"/>
      <c r="U38" s="24"/>
      <c r="V38" s="24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7.25" hidden="false" customHeight="true" outlineLevel="0" collapsed="false">
      <c r="B39" s="25"/>
      <c r="C39" s="26"/>
      <c r="D39" s="27"/>
      <c r="E39" s="28" t="s">
        <v>23</v>
      </c>
      <c r="F39" s="28"/>
      <c r="G39" s="28"/>
      <c r="H39" s="28"/>
      <c r="I39" s="28"/>
      <c r="J39" s="28"/>
      <c r="K39" s="28"/>
      <c r="L39" s="28"/>
      <c r="M39" s="29" t="n">
        <f aca="false">SUM(M34:Q38)</f>
        <v>1950</v>
      </c>
      <c r="N39" s="29"/>
      <c r="O39" s="29"/>
      <c r="P39" s="29"/>
      <c r="Q39" s="29"/>
      <c r="R39" s="30" t="n">
        <f aca="false">SUM(R34:V38)</f>
        <v>210</v>
      </c>
      <c r="S39" s="30"/>
      <c r="T39" s="30"/>
      <c r="U39" s="30"/>
      <c r="V39" s="30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4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31"/>
      <c r="C41" s="32" t="s">
        <v>24</v>
      </c>
      <c r="D41" s="3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2.25" hidden="false" customHeight="true" outlineLevel="0" collapsed="false">
      <c r="A42" s="31"/>
      <c r="C42" s="33"/>
      <c r="D42" s="33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2.75" hidden="false" customHeight="false" outlineLevel="0" collapsed="false">
      <c r="A43" s="31"/>
      <c r="C43" s="33" t="s">
        <v>25</v>
      </c>
      <c r="D43" s="33" t="s">
        <v>26</v>
      </c>
      <c r="J43" s="34"/>
      <c r="K43" s="35" t="s">
        <v>27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1"/>
      <c r="Z43" s="31"/>
      <c r="AA43" s="31"/>
      <c r="AB43" s="31"/>
      <c r="AC43" s="31"/>
      <c r="AD43" s="31"/>
      <c r="AE43" s="31"/>
    </row>
    <row r="44" customFormat="false" ht="12.75" hidden="false" customHeight="false" outlineLevel="0" collapsed="false">
      <c r="A44" s="31"/>
      <c r="C44" s="33" t="s">
        <v>18</v>
      </c>
      <c r="D44" s="33" t="s">
        <v>28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2.75" hidden="false" customHeight="false" outlineLevel="0" collapsed="false">
      <c r="A45" s="31"/>
      <c r="C45" s="33" t="s">
        <v>29</v>
      </c>
      <c r="D45" s="33" t="s">
        <v>3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2.75" hidden="false" customHeight="false" outlineLevel="0" collapsed="false">
      <c r="A46" s="31"/>
      <c r="C46" s="33" t="s">
        <v>31</v>
      </c>
      <c r="D46" s="33" t="s">
        <v>32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9.5" hidden="false" customHeight="true" outlineLevel="0" collapsed="false">
      <c r="A47" s="31"/>
      <c r="C47" s="33"/>
      <c r="D47" s="33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20.25" hidden="false" customHeight="true" outlineLevel="0" collapsed="false">
      <c r="A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5.75" hidden="false" customHeight="false" outlineLevel="0" collapsed="false">
      <c r="A49" s="36" t="s">
        <v>3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2"/>
      <c r="AA49" s="2"/>
      <c r="AB49" s="2"/>
      <c r="AC49" s="2"/>
      <c r="AD49" s="2"/>
      <c r="AE49" s="2"/>
    </row>
    <row r="50" customFormat="false" ht="17.25" hidden="false" customHeight="true" outlineLevel="0" collapsed="false">
      <c r="A50" s="36" t="s">
        <v>3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2"/>
      <c r="AA50" s="2"/>
      <c r="AB50" s="2"/>
      <c r="AC50" s="2"/>
      <c r="AD50" s="2"/>
      <c r="AE50" s="2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"/>
      <c r="AA51" s="2"/>
      <c r="AB51" s="2"/>
      <c r="AC51" s="2"/>
      <c r="AD51" s="2"/>
      <c r="AE51" s="2"/>
    </row>
    <row r="52" customFormat="false" ht="8.25" hidden="false" customHeight="true" outlineLevel="0" collapsed="false">
      <c r="A52" s="31"/>
      <c r="M52" s="31"/>
      <c r="N52" s="31"/>
      <c r="O52" s="31"/>
      <c r="P52" s="3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7.25" hidden="false" customHeight="true" outlineLevel="0" collapsed="false">
      <c r="A53" s="38"/>
      <c r="B53" s="38"/>
      <c r="C53" s="39"/>
      <c r="D53" s="39"/>
      <c r="E53" s="39"/>
      <c r="F53" s="39"/>
      <c r="G53" s="31"/>
      <c r="H53" s="31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2"/>
      <c r="W53" s="2"/>
      <c r="Z53" s="2"/>
      <c r="AA53" s="2"/>
      <c r="AB53" s="2"/>
      <c r="AC53" s="2"/>
      <c r="AD53" s="2"/>
      <c r="AE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</sheetData>
  <mergeCells count="41">
    <mergeCell ref="E5:Q5"/>
    <mergeCell ref="B8:W8"/>
    <mergeCell ref="C11:R11"/>
    <mergeCell ref="C12:R12"/>
    <mergeCell ref="B15:Y15"/>
    <mergeCell ref="B16:W16"/>
    <mergeCell ref="B18:S18"/>
    <mergeCell ref="B21:D21"/>
    <mergeCell ref="B23:W23"/>
    <mergeCell ref="C25:W25"/>
    <mergeCell ref="B26:W26"/>
    <mergeCell ref="B29:W29"/>
    <mergeCell ref="M32:V32"/>
    <mergeCell ref="M33:Q33"/>
    <mergeCell ref="R33:V33"/>
    <mergeCell ref="C34:L34"/>
    <mergeCell ref="M34:Q34"/>
    <mergeCell ref="R34:V34"/>
    <mergeCell ref="C35:L35"/>
    <mergeCell ref="M35:Q35"/>
    <mergeCell ref="R35:V35"/>
    <mergeCell ref="C36:L36"/>
    <mergeCell ref="M36:Q36"/>
    <mergeCell ref="R36:V36"/>
    <mergeCell ref="C37:L37"/>
    <mergeCell ref="M37:Q37"/>
    <mergeCell ref="R37:V37"/>
    <mergeCell ref="C38:L38"/>
    <mergeCell ref="M38:Q38"/>
    <mergeCell ref="R38:V38"/>
    <mergeCell ref="E39:L39"/>
    <mergeCell ref="M39:Q39"/>
    <mergeCell ref="R39:V39"/>
    <mergeCell ref="K43:X43"/>
    <mergeCell ref="A49:Y49"/>
    <mergeCell ref="A50:Y50"/>
    <mergeCell ref="A51:Y51"/>
    <mergeCell ref="A53:B53"/>
    <mergeCell ref="C53:F53"/>
    <mergeCell ref="I53:P53"/>
    <mergeCell ref="Q53:U5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G157" activeCellId="0" sqref="A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1" width="6.85"/>
    <col collapsed="false" customWidth="true" hidden="false" outlineLevel="0" max="3" min="3" style="1" width="28.56"/>
    <col collapsed="false" customWidth="true" hidden="false" outlineLevel="0" max="5" min="4" style="1" width="5.13"/>
    <col collapsed="false" customWidth="true" hidden="false" outlineLevel="0" max="45" min="6" style="1" width="2.28"/>
    <col collapsed="false" customWidth="true" hidden="false" outlineLevel="0" max="48" min="46" style="1" width="3.14"/>
    <col collapsed="false" customWidth="false" hidden="false" outlineLevel="0" max="257" min="49" style="1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41" t="s">
        <v>3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2"/>
      <c r="AO2" s="42"/>
      <c r="AP2" s="42"/>
      <c r="AQ2" s="42"/>
      <c r="AR2" s="42"/>
      <c r="AS2" s="43"/>
    </row>
    <row r="3" customFormat="false" ht="5.25" hidden="false" customHeight="true" outlineLevel="0" collapsed="false"/>
    <row r="4" customFormat="false" ht="16.5" hidden="false" customHeight="true" outlineLevel="0" collapsed="false">
      <c r="A4" s="44" t="s">
        <v>36</v>
      </c>
      <c r="B4" s="45" t="s">
        <v>37</v>
      </c>
      <c r="C4" s="46"/>
      <c r="D4" s="47"/>
      <c r="E4" s="48" t="s">
        <v>38</v>
      </c>
      <c r="F4" s="49" t="s">
        <v>39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40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41</v>
      </c>
      <c r="AA4" s="49"/>
      <c r="AB4" s="49"/>
      <c r="AC4" s="49"/>
      <c r="AD4" s="49"/>
      <c r="AE4" s="49"/>
      <c r="AF4" s="49"/>
      <c r="AG4" s="49"/>
      <c r="AH4" s="49"/>
      <c r="AI4" s="49"/>
      <c r="AJ4" s="49" t="s">
        <v>42</v>
      </c>
      <c r="AK4" s="49"/>
      <c r="AL4" s="49"/>
      <c r="AM4" s="49"/>
      <c r="AN4" s="49"/>
      <c r="AO4" s="49"/>
      <c r="AP4" s="49"/>
      <c r="AQ4" s="49"/>
      <c r="AR4" s="49"/>
      <c r="AS4" s="49"/>
    </row>
    <row r="5" customFormat="false" ht="15" hidden="false" customHeight="true" outlineLevel="0" collapsed="false">
      <c r="A5" s="44"/>
      <c r="B5" s="45"/>
      <c r="C5" s="50" t="s">
        <v>43</v>
      </c>
      <c r="D5" s="47"/>
      <c r="E5" s="48"/>
      <c r="F5" s="51" t="s">
        <v>44</v>
      </c>
      <c r="G5" s="51"/>
      <c r="H5" s="51"/>
      <c r="I5" s="51"/>
      <c r="J5" s="52" t="s">
        <v>45</v>
      </c>
      <c r="K5" s="51" t="s">
        <v>46</v>
      </c>
      <c r="L5" s="51"/>
      <c r="M5" s="51"/>
      <c r="N5" s="51"/>
      <c r="O5" s="52" t="s">
        <v>45</v>
      </c>
      <c r="P5" s="51" t="s">
        <v>47</v>
      </c>
      <c r="Q5" s="51"/>
      <c r="R5" s="51"/>
      <c r="S5" s="51"/>
      <c r="T5" s="52" t="s">
        <v>45</v>
      </c>
      <c r="U5" s="51" t="s">
        <v>48</v>
      </c>
      <c r="V5" s="51"/>
      <c r="W5" s="51"/>
      <c r="X5" s="51"/>
      <c r="Y5" s="52" t="s">
        <v>45</v>
      </c>
      <c r="Z5" s="51" t="s">
        <v>49</v>
      </c>
      <c r="AA5" s="51"/>
      <c r="AB5" s="51"/>
      <c r="AC5" s="51"/>
      <c r="AD5" s="52" t="s">
        <v>45</v>
      </c>
      <c r="AE5" s="51" t="s">
        <v>50</v>
      </c>
      <c r="AF5" s="51"/>
      <c r="AG5" s="51"/>
      <c r="AH5" s="51"/>
      <c r="AI5" s="52" t="s">
        <v>45</v>
      </c>
      <c r="AJ5" s="51" t="s">
        <v>51</v>
      </c>
      <c r="AK5" s="51"/>
      <c r="AL5" s="51"/>
      <c r="AM5" s="51"/>
      <c r="AN5" s="52" t="s">
        <v>45</v>
      </c>
      <c r="AO5" s="51" t="s">
        <v>52</v>
      </c>
      <c r="AP5" s="51"/>
      <c r="AQ5" s="51"/>
      <c r="AR5" s="51"/>
      <c r="AS5" s="52" t="s">
        <v>45</v>
      </c>
    </row>
    <row r="6" customFormat="false" ht="15" hidden="false" customHeight="true" outlineLevel="0" collapsed="false">
      <c r="A6" s="44"/>
      <c r="B6" s="45"/>
      <c r="C6" s="53"/>
      <c r="D6" s="47"/>
      <c r="E6" s="48"/>
      <c r="F6" s="54" t="s">
        <v>25</v>
      </c>
      <c r="G6" s="55" t="s">
        <v>53</v>
      </c>
      <c r="H6" s="55" t="s">
        <v>29</v>
      </c>
      <c r="I6" s="55" t="s">
        <v>31</v>
      </c>
      <c r="J6" s="52"/>
      <c r="K6" s="54" t="s">
        <v>25</v>
      </c>
      <c r="L6" s="55" t="s">
        <v>53</v>
      </c>
      <c r="M6" s="55" t="s">
        <v>29</v>
      </c>
      <c r="N6" s="55" t="s">
        <v>31</v>
      </c>
      <c r="O6" s="52"/>
      <c r="P6" s="54" t="s">
        <v>25</v>
      </c>
      <c r="Q6" s="55" t="s">
        <v>53</v>
      </c>
      <c r="R6" s="55" t="s">
        <v>29</v>
      </c>
      <c r="S6" s="55" t="s">
        <v>31</v>
      </c>
      <c r="T6" s="52"/>
      <c r="U6" s="54" t="s">
        <v>25</v>
      </c>
      <c r="V6" s="55" t="s">
        <v>53</v>
      </c>
      <c r="W6" s="55" t="s">
        <v>29</v>
      </c>
      <c r="X6" s="55" t="s">
        <v>31</v>
      </c>
      <c r="Y6" s="52"/>
      <c r="Z6" s="56" t="s">
        <v>25</v>
      </c>
      <c r="AA6" s="57" t="s">
        <v>53</v>
      </c>
      <c r="AB6" s="57" t="s">
        <v>29</v>
      </c>
      <c r="AC6" s="57" t="s">
        <v>31</v>
      </c>
      <c r="AD6" s="52"/>
      <c r="AE6" s="57" t="s">
        <v>25</v>
      </c>
      <c r="AF6" s="57" t="s">
        <v>53</v>
      </c>
      <c r="AG6" s="57" t="s">
        <v>29</v>
      </c>
      <c r="AH6" s="57" t="s">
        <v>31</v>
      </c>
      <c r="AI6" s="52"/>
      <c r="AJ6" s="57" t="s">
        <v>25</v>
      </c>
      <c r="AK6" s="57" t="s">
        <v>53</v>
      </c>
      <c r="AL6" s="57" t="s">
        <v>29</v>
      </c>
      <c r="AM6" s="57" t="s">
        <v>31</v>
      </c>
      <c r="AN6" s="52"/>
      <c r="AO6" s="57" t="s">
        <v>25</v>
      </c>
      <c r="AP6" s="57" t="s">
        <v>53</v>
      </c>
      <c r="AQ6" s="57" t="s">
        <v>29</v>
      </c>
      <c r="AR6" s="57" t="s">
        <v>31</v>
      </c>
      <c r="AS6" s="52"/>
    </row>
    <row r="7" customFormat="false" ht="6.75" hidden="false" customHeight="true" outlineLevel="0" collapsed="false"/>
    <row r="8" customFormat="false" ht="15.75" hidden="false" customHeight="true" outlineLevel="0" collapsed="false">
      <c r="B8" s="58" t="s">
        <v>54</v>
      </c>
      <c r="C8" s="58"/>
      <c r="D8" s="58"/>
      <c r="E8" s="58"/>
      <c r="F8" s="58"/>
      <c r="G8" s="58"/>
      <c r="H8" s="58"/>
      <c r="I8" s="58"/>
      <c r="J8" s="58"/>
    </row>
    <row r="9" customFormat="false" ht="3.75" hidden="false" customHeight="true" outlineLevel="0" collapsed="false"/>
    <row r="10" customFormat="false" ht="12.95" hidden="false" customHeight="true" outlineLevel="0" collapsed="false">
      <c r="A10" s="59" t="s">
        <v>55</v>
      </c>
      <c r="B10" s="60" t="s">
        <v>56</v>
      </c>
      <c r="C10" s="61" t="s">
        <v>57</v>
      </c>
      <c r="D10" s="62"/>
      <c r="E10" s="62" t="n">
        <f aca="false">SUM(F10:I10,K10:N10,P10:S10,U10:X10,Z10:AC10,AE10:AH10,AJ10:AM10,AO10:AR10)*15</f>
        <v>30</v>
      </c>
      <c r="F10" s="63"/>
      <c r="G10" s="64"/>
      <c r="H10" s="64"/>
      <c r="I10" s="65"/>
      <c r="J10" s="66"/>
      <c r="K10" s="63"/>
      <c r="L10" s="64"/>
      <c r="M10" s="64"/>
      <c r="N10" s="65"/>
      <c r="O10" s="67"/>
      <c r="P10" s="68"/>
      <c r="Q10" s="64" t="n">
        <v>2</v>
      </c>
      <c r="R10" s="64"/>
      <c r="S10" s="65"/>
      <c r="T10" s="66" t="n">
        <v>1</v>
      </c>
      <c r="U10" s="63"/>
      <c r="V10" s="64"/>
      <c r="W10" s="64"/>
      <c r="X10" s="65"/>
      <c r="Y10" s="67"/>
      <c r="Z10" s="63"/>
      <c r="AA10" s="64"/>
      <c r="AB10" s="64"/>
      <c r="AC10" s="65"/>
      <c r="AD10" s="67"/>
      <c r="AE10" s="63"/>
      <c r="AF10" s="64"/>
      <c r="AG10" s="64"/>
      <c r="AH10" s="65"/>
      <c r="AI10" s="67"/>
      <c r="AJ10" s="63"/>
      <c r="AK10" s="64"/>
      <c r="AL10" s="64"/>
      <c r="AM10" s="65"/>
      <c r="AN10" s="69"/>
      <c r="AO10" s="63"/>
      <c r="AP10" s="64"/>
      <c r="AQ10" s="64"/>
      <c r="AR10" s="64"/>
      <c r="AS10" s="69"/>
    </row>
    <row r="11" customFormat="false" ht="12.95" hidden="false" customHeight="true" outlineLevel="0" collapsed="false">
      <c r="A11" s="59" t="s">
        <v>55</v>
      </c>
      <c r="B11" s="60" t="s">
        <v>58</v>
      </c>
      <c r="C11" s="61" t="s">
        <v>59</v>
      </c>
      <c r="D11" s="62"/>
      <c r="E11" s="62" t="n">
        <f aca="false">SUM(F11:I11,K11:N11,P11:S11,U11:X11,Z11:AC11,AE11:AH11,AJ11:AM11,AO11:AR11)*15</f>
        <v>30</v>
      </c>
      <c r="F11" s="70"/>
      <c r="G11" s="71"/>
      <c r="H11" s="71"/>
      <c r="I11" s="72"/>
      <c r="J11" s="73"/>
      <c r="K11" s="70"/>
      <c r="L11" s="71"/>
      <c r="M11" s="71"/>
      <c r="N11" s="72"/>
      <c r="O11" s="74"/>
      <c r="P11" s="75"/>
      <c r="Q11" s="71"/>
      <c r="R11" s="71"/>
      <c r="S11" s="72"/>
      <c r="T11" s="73"/>
      <c r="U11" s="70"/>
      <c r="V11" s="71" t="n">
        <v>2</v>
      </c>
      <c r="W11" s="71"/>
      <c r="X11" s="72"/>
      <c r="Y11" s="76" t="n">
        <v>1</v>
      </c>
      <c r="Z11" s="70"/>
      <c r="AA11" s="71"/>
      <c r="AB11" s="71"/>
      <c r="AC11" s="72"/>
      <c r="AD11" s="74"/>
      <c r="AE11" s="70"/>
      <c r="AF11" s="71"/>
      <c r="AG11" s="71"/>
      <c r="AH11" s="72"/>
      <c r="AI11" s="74"/>
      <c r="AJ11" s="70"/>
      <c r="AK11" s="71"/>
      <c r="AL11" s="71"/>
      <c r="AM11" s="72"/>
      <c r="AN11" s="77"/>
      <c r="AO11" s="70"/>
      <c r="AP11" s="71"/>
      <c r="AQ11" s="71"/>
      <c r="AR11" s="71"/>
      <c r="AS11" s="77"/>
    </row>
    <row r="12" customFormat="false" ht="12.95" hidden="false" customHeight="true" outlineLevel="0" collapsed="false">
      <c r="A12" s="59" t="s">
        <v>55</v>
      </c>
      <c r="B12" s="60" t="s">
        <v>60</v>
      </c>
      <c r="C12" s="61" t="s">
        <v>61</v>
      </c>
      <c r="D12" s="62"/>
      <c r="E12" s="62" t="n">
        <f aca="false">SUM(F12:I12,K12:N12,P12:S12,U12:X12,Z12:AC12,AE12:AH12,AJ12:AM12,AO12:AR12)*15</f>
        <v>30</v>
      </c>
      <c r="F12" s="70"/>
      <c r="G12" s="71"/>
      <c r="H12" s="71"/>
      <c r="I12" s="72"/>
      <c r="J12" s="73"/>
      <c r="K12" s="70"/>
      <c r="L12" s="71"/>
      <c r="M12" s="71"/>
      <c r="N12" s="72"/>
      <c r="O12" s="74"/>
      <c r="P12" s="75"/>
      <c r="Q12" s="71"/>
      <c r="R12" s="71"/>
      <c r="S12" s="72"/>
      <c r="T12" s="73"/>
      <c r="U12" s="70"/>
      <c r="V12" s="71"/>
      <c r="W12" s="71"/>
      <c r="X12" s="72"/>
      <c r="Y12" s="74"/>
      <c r="Z12" s="70"/>
      <c r="AA12" s="71" t="n">
        <v>2</v>
      </c>
      <c r="AB12" s="71"/>
      <c r="AC12" s="72"/>
      <c r="AD12" s="76" t="n">
        <v>2</v>
      </c>
      <c r="AE12" s="70"/>
      <c r="AF12" s="71"/>
      <c r="AG12" s="71"/>
      <c r="AH12" s="72"/>
      <c r="AI12" s="74"/>
      <c r="AJ12" s="70"/>
      <c r="AK12" s="71"/>
      <c r="AL12" s="71"/>
      <c r="AM12" s="72"/>
      <c r="AN12" s="77"/>
      <c r="AO12" s="70"/>
      <c r="AP12" s="71"/>
      <c r="AQ12" s="71"/>
      <c r="AR12" s="71"/>
      <c r="AS12" s="77"/>
    </row>
    <row r="13" customFormat="false" ht="12.95" hidden="false" customHeight="true" outlineLevel="0" collapsed="false">
      <c r="A13" s="59" t="s">
        <v>55</v>
      </c>
      <c r="B13" s="60" t="s">
        <v>62</v>
      </c>
      <c r="C13" s="61" t="s">
        <v>63</v>
      </c>
      <c r="D13" s="62"/>
      <c r="E13" s="62" t="n">
        <f aca="false">SUM(F13:I13,K13:N13,P13:S13,U13:X13,Z13:AC13,AE13:AH13,AJ13:AM13,AO13:AR13)*15</f>
        <v>30</v>
      </c>
      <c r="F13" s="78"/>
      <c r="G13" s="79"/>
      <c r="H13" s="79"/>
      <c r="I13" s="80"/>
      <c r="J13" s="81"/>
      <c r="K13" s="78"/>
      <c r="L13" s="79"/>
      <c r="M13" s="79"/>
      <c r="N13" s="80"/>
      <c r="O13" s="82"/>
      <c r="P13" s="83"/>
      <c r="Q13" s="79"/>
      <c r="R13" s="79"/>
      <c r="S13" s="80"/>
      <c r="T13" s="81"/>
      <c r="U13" s="78"/>
      <c r="V13" s="79"/>
      <c r="W13" s="79"/>
      <c r="X13" s="80"/>
      <c r="Y13" s="82"/>
      <c r="Z13" s="78"/>
      <c r="AA13" s="79"/>
      <c r="AB13" s="79"/>
      <c r="AC13" s="80"/>
      <c r="AD13" s="82"/>
      <c r="AE13" s="84"/>
      <c r="AF13" s="85" t="n">
        <v>2</v>
      </c>
      <c r="AG13" s="79"/>
      <c r="AH13" s="80"/>
      <c r="AI13" s="82" t="n">
        <v>2</v>
      </c>
      <c r="AJ13" s="78"/>
      <c r="AK13" s="79"/>
      <c r="AL13" s="79"/>
      <c r="AM13" s="80"/>
      <c r="AN13" s="86"/>
      <c r="AO13" s="78"/>
      <c r="AP13" s="79"/>
      <c r="AQ13" s="79"/>
      <c r="AR13" s="79"/>
      <c r="AS13" s="86"/>
    </row>
    <row r="14" customFormat="false" ht="12.95" hidden="false" customHeight="true" outlineLevel="0" collapsed="false">
      <c r="A14" s="59" t="s">
        <v>64</v>
      </c>
      <c r="B14" s="60" t="s">
        <v>65</v>
      </c>
      <c r="C14" s="61" t="s">
        <v>66</v>
      </c>
      <c r="D14" s="62"/>
      <c r="E14" s="62" t="n">
        <f aca="false">SUM(F14:I14,K14:N14,P14:S14,U14:X14,Z14:AC14,AE14:AH14,AJ14:AM14,AO14:AR14)*15</f>
        <v>30</v>
      </c>
      <c r="F14" s="78"/>
      <c r="G14" s="79"/>
      <c r="H14" s="79" t="n">
        <v>2</v>
      </c>
      <c r="I14" s="80"/>
      <c r="J14" s="81" t="n">
        <v>2</v>
      </c>
      <c r="K14" s="78"/>
      <c r="L14" s="79"/>
      <c r="M14" s="79"/>
      <c r="N14" s="80"/>
      <c r="O14" s="82"/>
      <c r="P14" s="83"/>
      <c r="Q14" s="79"/>
      <c r="R14" s="79"/>
      <c r="S14" s="80"/>
      <c r="T14" s="81"/>
      <c r="U14" s="78"/>
      <c r="V14" s="79"/>
      <c r="W14" s="79"/>
      <c r="X14" s="80"/>
      <c r="Y14" s="82"/>
      <c r="Z14" s="78"/>
      <c r="AA14" s="79"/>
      <c r="AB14" s="79"/>
      <c r="AC14" s="80"/>
      <c r="AD14" s="82"/>
      <c r="AE14" s="78"/>
      <c r="AF14" s="79"/>
      <c r="AG14" s="79"/>
      <c r="AH14" s="80"/>
      <c r="AI14" s="82"/>
      <c r="AJ14" s="78"/>
      <c r="AK14" s="79"/>
      <c r="AL14" s="79"/>
      <c r="AM14" s="80"/>
      <c r="AN14" s="86"/>
      <c r="AO14" s="70"/>
      <c r="AP14" s="71"/>
      <c r="AQ14" s="71"/>
      <c r="AR14" s="71"/>
      <c r="AS14" s="77"/>
    </row>
    <row r="15" customFormat="false" ht="12.95" hidden="false" customHeight="true" outlineLevel="0" collapsed="false">
      <c r="A15" s="59" t="s">
        <v>67</v>
      </c>
      <c r="B15" s="60" t="s">
        <v>68</v>
      </c>
      <c r="C15" s="87" t="s">
        <v>69</v>
      </c>
      <c r="D15" s="88"/>
      <c r="E15" s="62" t="n">
        <f aca="false">SUM(F15:I15,K15:N15,P15:S15,U15:X15,Z15:AC15,AE15:AH15,AJ15:AM15,AO15:AR15)*15</f>
        <v>15</v>
      </c>
      <c r="F15" s="70" t="n">
        <v>1</v>
      </c>
      <c r="G15" s="71"/>
      <c r="H15" s="71"/>
      <c r="I15" s="72"/>
      <c r="J15" s="73" t="n">
        <v>1</v>
      </c>
      <c r="K15" s="70"/>
      <c r="L15" s="71"/>
      <c r="M15" s="71"/>
      <c r="N15" s="72"/>
      <c r="O15" s="74"/>
      <c r="P15" s="75"/>
      <c r="Q15" s="71"/>
      <c r="R15" s="71"/>
      <c r="S15" s="72"/>
      <c r="T15" s="73"/>
      <c r="U15" s="70"/>
      <c r="V15" s="71"/>
      <c r="W15" s="71"/>
      <c r="X15" s="72"/>
      <c r="Y15" s="74"/>
      <c r="Z15" s="70"/>
      <c r="AA15" s="71"/>
      <c r="AB15" s="71"/>
      <c r="AC15" s="72"/>
      <c r="AD15" s="74"/>
      <c r="AE15" s="70"/>
      <c r="AF15" s="71"/>
      <c r="AG15" s="71"/>
      <c r="AH15" s="72"/>
      <c r="AI15" s="74"/>
      <c r="AJ15" s="70"/>
      <c r="AK15" s="71"/>
      <c r="AL15" s="71"/>
      <c r="AM15" s="72"/>
      <c r="AN15" s="77"/>
      <c r="AO15" s="70"/>
      <c r="AP15" s="71"/>
      <c r="AQ15" s="71"/>
      <c r="AR15" s="71"/>
      <c r="AS15" s="77"/>
    </row>
    <row r="16" customFormat="false" ht="12.95" hidden="false" customHeight="true" outlineLevel="0" collapsed="false">
      <c r="B16" s="60"/>
      <c r="C16" s="89" t="s">
        <v>70</v>
      </c>
      <c r="D16" s="88"/>
      <c r="E16" s="62"/>
      <c r="F16" s="70"/>
      <c r="G16" s="71"/>
      <c r="H16" s="71"/>
      <c r="I16" s="72"/>
      <c r="J16" s="73"/>
      <c r="K16" s="70"/>
      <c r="L16" s="71"/>
      <c r="M16" s="71"/>
      <c r="N16" s="72"/>
      <c r="O16" s="74"/>
      <c r="P16" s="75"/>
      <c r="Q16" s="71"/>
      <c r="R16" s="71"/>
      <c r="S16" s="72"/>
      <c r="T16" s="73"/>
      <c r="U16" s="70"/>
      <c r="V16" s="71"/>
      <c r="W16" s="71"/>
      <c r="X16" s="72"/>
      <c r="Y16" s="74"/>
      <c r="Z16" s="70"/>
      <c r="AA16" s="71"/>
      <c r="AB16" s="71"/>
      <c r="AC16" s="72"/>
      <c r="AD16" s="74"/>
      <c r="AE16" s="70"/>
      <c r="AF16" s="71"/>
      <c r="AG16" s="71"/>
      <c r="AH16" s="72"/>
      <c r="AI16" s="74"/>
      <c r="AJ16" s="70"/>
      <c r="AK16" s="71"/>
      <c r="AL16" s="71"/>
      <c r="AM16" s="72"/>
      <c r="AN16" s="77"/>
      <c r="AO16" s="70"/>
      <c r="AP16" s="71"/>
      <c r="AQ16" s="71"/>
      <c r="AR16" s="71"/>
      <c r="AS16" s="77"/>
    </row>
    <row r="17" s="101" customFormat="true" ht="12.95" hidden="false" customHeight="true" outlineLevel="0" collapsed="false">
      <c r="A17" s="90" t="s">
        <v>71</v>
      </c>
      <c r="B17" s="91" t="s">
        <v>72</v>
      </c>
      <c r="C17" s="92" t="s">
        <v>73</v>
      </c>
      <c r="D17" s="93"/>
      <c r="E17" s="94" t="n">
        <f aca="false">SUM(F17:I17,K17:N17,P17:S17,U17:X17,Z17:AC17,AE17:AH17,AJ17:AM17,AO17:AR17)*15</f>
        <v>15</v>
      </c>
      <c r="F17" s="95"/>
      <c r="G17" s="96"/>
      <c r="H17" s="96"/>
      <c r="I17" s="97"/>
      <c r="J17" s="98"/>
      <c r="K17" s="95"/>
      <c r="L17" s="96"/>
      <c r="M17" s="96"/>
      <c r="N17" s="97"/>
      <c r="O17" s="76"/>
      <c r="P17" s="99"/>
      <c r="Q17" s="96"/>
      <c r="R17" s="96"/>
      <c r="S17" s="97"/>
      <c r="T17" s="98"/>
      <c r="U17" s="95"/>
      <c r="V17" s="96"/>
      <c r="W17" s="96"/>
      <c r="X17" s="97"/>
      <c r="Y17" s="76"/>
      <c r="Z17" s="95"/>
      <c r="AA17" s="96"/>
      <c r="AB17" s="96"/>
      <c r="AC17" s="97"/>
      <c r="AD17" s="76"/>
      <c r="AE17" s="95"/>
      <c r="AF17" s="96"/>
      <c r="AG17" s="96"/>
      <c r="AH17" s="97"/>
      <c r="AI17" s="76"/>
      <c r="AJ17" s="95"/>
      <c r="AK17" s="96"/>
      <c r="AL17" s="96"/>
      <c r="AM17" s="97"/>
      <c r="AN17" s="100"/>
      <c r="AO17" s="95" t="n">
        <v>1</v>
      </c>
      <c r="AP17" s="96"/>
      <c r="AQ17" s="96"/>
      <c r="AR17" s="96"/>
      <c r="AS17" s="100" t="n">
        <v>1</v>
      </c>
    </row>
    <row r="18" customFormat="false" ht="12.95" hidden="false" customHeight="true" outlineLevel="0" collapsed="false">
      <c r="A18" s="90" t="s">
        <v>74</v>
      </c>
      <c r="B18" s="60" t="s">
        <v>75</v>
      </c>
      <c r="C18" s="87" t="s">
        <v>76</v>
      </c>
      <c r="D18" s="102"/>
      <c r="E18" s="62" t="n">
        <f aca="false">SUM(F18:I18,K18:N18,P18:S18,U18:X18,Z18:AC18,AE18:AH18,AJ18:AM18,AO18:AR18)*15</f>
        <v>15</v>
      </c>
      <c r="F18" s="70"/>
      <c r="G18" s="71"/>
      <c r="H18" s="71"/>
      <c r="I18" s="72"/>
      <c r="J18" s="73"/>
      <c r="K18" s="70"/>
      <c r="L18" s="71"/>
      <c r="M18" s="71"/>
      <c r="N18" s="72"/>
      <c r="O18" s="74"/>
      <c r="P18" s="75"/>
      <c r="Q18" s="71"/>
      <c r="R18" s="71"/>
      <c r="S18" s="72"/>
      <c r="T18" s="73"/>
      <c r="U18" s="70"/>
      <c r="V18" s="71"/>
      <c r="W18" s="71"/>
      <c r="X18" s="72"/>
      <c r="Y18" s="74"/>
      <c r="Z18" s="70"/>
      <c r="AA18" s="71"/>
      <c r="AB18" s="71"/>
      <c r="AC18" s="72"/>
      <c r="AD18" s="74"/>
      <c r="AE18" s="70" t="n">
        <v>1</v>
      </c>
      <c r="AF18" s="71"/>
      <c r="AG18" s="71"/>
      <c r="AH18" s="72"/>
      <c r="AI18" s="74" t="n">
        <v>1</v>
      </c>
      <c r="AJ18" s="70"/>
      <c r="AK18" s="71"/>
      <c r="AL18" s="71"/>
      <c r="AM18" s="72"/>
      <c r="AN18" s="77"/>
      <c r="AO18" s="70"/>
      <c r="AP18" s="71"/>
      <c r="AQ18" s="71"/>
      <c r="AR18" s="71"/>
      <c r="AS18" s="77"/>
    </row>
    <row r="19" customFormat="false" ht="12.95" hidden="false" customHeight="true" outlineLevel="0" collapsed="false">
      <c r="B19" s="60"/>
      <c r="C19" s="103" t="s">
        <v>77</v>
      </c>
      <c r="D19" s="102"/>
      <c r="E19" s="62"/>
      <c r="F19" s="70"/>
      <c r="G19" s="71"/>
      <c r="H19" s="71"/>
      <c r="I19" s="71"/>
      <c r="J19" s="73"/>
      <c r="K19" s="70"/>
      <c r="L19" s="71"/>
      <c r="M19" s="71"/>
      <c r="N19" s="71"/>
      <c r="O19" s="74"/>
      <c r="P19" s="75"/>
      <c r="Q19" s="71"/>
      <c r="R19" s="71"/>
      <c r="S19" s="71"/>
      <c r="T19" s="104"/>
      <c r="U19" s="70"/>
      <c r="V19" s="71"/>
      <c r="W19" s="71"/>
      <c r="X19" s="71"/>
      <c r="Y19" s="74"/>
      <c r="Z19" s="70"/>
      <c r="AA19" s="71"/>
      <c r="AB19" s="71"/>
      <c r="AC19" s="71"/>
      <c r="AD19" s="74"/>
      <c r="AE19" s="70"/>
      <c r="AF19" s="71"/>
      <c r="AG19" s="71"/>
      <c r="AH19" s="71"/>
      <c r="AI19" s="74"/>
      <c r="AJ19" s="70"/>
      <c r="AK19" s="71"/>
      <c r="AL19" s="71"/>
      <c r="AM19" s="71"/>
      <c r="AN19" s="77"/>
      <c r="AO19" s="70"/>
      <c r="AP19" s="71"/>
      <c r="AQ19" s="71"/>
      <c r="AR19" s="71"/>
      <c r="AS19" s="77"/>
    </row>
    <row r="20" customFormat="false" ht="12.95" hidden="false" customHeight="true" outlineLevel="0" collapsed="false">
      <c r="A20" s="59" t="s">
        <v>64</v>
      </c>
      <c r="B20" s="60" t="s">
        <v>78</v>
      </c>
      <c r="C20" s="105" t="s">
        <v>79</v>
      </c>
      <c r="D20" s="102"/>
      <c r="E20" s="62" t="n">
        <f aca="false">SUM(F20:I20,K20:N20,P20:S20,U20:X20,Z20:AC20,AE20:AH20,AJ20:AM20,AO20:AR20)*15</f>
        <v>30</v>
      </c>
      <c r="F20" s="70" t="n">
        <v>2</v>
      </c>
      <c r="G20" s="71"/>
      <c r="H20" s="71"/>
      <c r="I20" s="71"/>
      <c r="J20" s="98" t="n">
        <v>3</v>
      </c>
      <c r="K20" s="70"/>
      <c r="L20" s="71"/>
      <c r="M20" s="71"/>
      <c r="N20" s="71"/>
      <c r="O20" s="74"/>
      <c r="P20" s="75"/>
      <c r="Q20" s="71"/>
      <c r="R20" s="71"/>
      <c r="S20" s="71"/>
      <c r="T20" s="104"/>
      <c r="U20" s="70"/>
      <c r="V20" s="71"/>
      <c r="W20" s="71"/>
      <c r="X20" s="71"/>
      <c r="Y20" s="74"/>
      <c r="Z20" s="70"/>
      <c r="AA20" s="71"/>
      <c r="AB20" s="71"/>
      <c r="AC20" s="71"/>
      <c r="AD20" s="74"/>
      <c r="AE20" s="70"/>
      <c r="AF20" s="71"/>
      <c r="AG20" s="71"/>
      <c r="AH20" s="71"/>
      <c r="AI20" s="74"/>
      <c r="AJ20" s="70"/>
      <c r="AK20" s="71"/>
      <c r="AL20" s="71"/>
      <c r="AM20" s="71"/>
      <c r="AN20" s="77"/>
      <c r="AO20" s="70"/>
      <c r="AP20" s="71"/>
      <c r="AQ20" s="71"/>
      <c r="AR20" s="71"/>
      <c r="AS20" s="77"/>
    </row>
    <row r="21" s="101" customFormat="true" ht="12.95" hidden="false" customHeight="true" outlineLevel="0" collapsed="false">
      <c r="A21" s="90" t="s">
        <v>67</v>
      </c>
      <c r="B21" s="91" t="s">
        <v>80</v>
      </c>
      <c r="C21" s="106" t="s">
        <v>81</v>
      </c>
      <c r="D21" s="93"/>
      <c r="E21" s="94" t="n">
        <f aca="false">SUM(F21:I21,K21:N21,P21:S21,U21:X21,Z21:AC21,AE21:AH21,AJ21:AM21,AO21:AR21)*15</f>
        <v>15</v>
      </c>
      <c r="F21" s="107"/>
      <c r="G21" s="108"/>
      <c r="H21" s="108"/>
      <c r="I21" s="108"/>
      <c r="J21" s="109"/>
      <c r="K21" s="95" t="n">
        <v>1</v>
      </c>
      <c r="L21" s="96"/>
      <c r="M21" s="96"/>
      <c r="N21" s="96"/>
      <c r="O21" s="76" t="n">
        <v>1</v>
      </c>
      <c r="P21" s="99"/>
      <c r="Q21" s="96"/>
      <c r="R21" s="96"/>
      <c r="S21" s="97"/>
      <c r="T21" s="98"/>
      <c r="U21" s="107"/>
      <c r="V21" s="108"/>
      <c r="W21" s="108"/>
      <c r="X21" s="108"/>
      <c r="Y21" s="110"/>
      <c r="Z21" s="107"/>
      <c r="AA21" s="108"/>
      <c r="AB21" s="108"/>
      <c r="AC21" s="108"/>
      <c r="AD21" s="110"/>
      <c r="AE21" s="107"/>
      <c r="AF21" s="108"/>
      <c r="AG21" s="108"/>
      <c r="AH21" s="108"/>
      <c r="AI21" s="110"/>
      <c r="AJ21" s="107"/>
      <c r="AK21" s="108"/>
      <c r="AL21" s="108"/>
      <c r="AM21" s="108"/>
      <c r="AN21" s="111"/>
      <c r="AO21" s="107"/>
      <c r="AP21" s="108"/>
      <c r="AQ21" s="108"/>
      <c r="AR21" s="108"/>
      <c r="AS21" s="111"/>
    </row>
    <row r="22" s="101" customFormat="true" ht="12.95" hidden="false" customHeight="true" outlineLevel="0" collapsed="false">
      <c r="A22" s="59" t="s">
        <v>64</v>
      </c>
      <c r="B22" s="91" t="s">
        <v>82</v>
      </c>
      <c r="C22" s="92" t="s">
        <v>83</v>
      </c>
      <c r="D22" s="93"/>
      <c r="E22" s="94" t="n">
        <f aca="false">SUM(F22:I22,K22:N22,P22:S22,U22:X22,Z22:AC22,AE22:AH22,AJ22:AM22,AO22:AR22)*15</f>
        <v>15</v>
      </c>
      <c r="F22" s="112"/>
      <c r="G22" s="113"/>
      <c r="H22" s="113"/>
      <c r="I22" s="114"/>
      <c r="J22" s="115"/>
      <c r="K22" s="112"/>
      <c r="L22" s="113"/>
      <c r="M22" s="113"/>
      <c r="N22" s="114"/>
      <c r="O22" s="116"/>
      <c r="P22" s="117"/>
      <c r="Q22" s="113"/>
      <c r="R22" s="113"/>
      <c r="S22" s="114"/>
      <c r="T22" s="115"/>
      <c r="U22" s="112"/>
      <c r="V22" s="113"/>
      <c r="W22" s="113"/>
      <c r="X22" s="114"/>
      <c r="Y22" s="116"/>
      <c r="Z22" s="112"/>
      <c r="AA22" s="113"/>
      <c r="AB22" s="113"/>
      <c r="AC22" s="114"/>
      <c r="AD22" s="116"/>
      <c r="AE22" s="112"/>
      <c r="AF22" s="113"/>
      <c r="AG22" s="113"/>
      <c r="AH22" s="114"/>
      <c r="AI22" s="116"/>
      <c r="AJ22" s="112"/>
      <c r="AK22" s="113"/>
      <c r="AL22" s="113"/>
      <c r="AM22" s="114"/>
      <c r="AN22" s="118"/>
      <c r="AO22" s="112" t="n">
        <v>1</v>
      </c>
      <c r="AP22" s="113"/>
      <c r="AQ22" s="113"/>
      <c r="AR22" s="113"/>
      <c r="AS22" s="118" t="n">
        <v>1</v>
      </c>
    </row>
    <row r="23" customFormat="false" ht="12.75" hidden="false" customHeight="false" outlineLevel="0" collapsed="false">
      <c r="B23" s="119"/>
      <c r="C23" s="120" t="s">
        <v>84</v>
      </c>
      <c r="D23" s="62" t="n">
        <f aca="false">J23+O23+T23+Y23+AD23+AI23+AN23+AS23</f>
        <v>16</v>
      </c>
      <c r="E23" s="62" t="n">
        <f aca="false">SUM(E10:E22)</f>
        <v>255</v>
      </c>
      <c r="F23" s="121" t="n">
        <f aca="false">SUM(F10:F22)</f>
        <v>3</v>
      </c>
      <c r="G23" s="121" t="n">
        <f aca="false">SUM(G10:G22)</f>
        <v>0</v>
      </c>
      <c r="H23" s="121" t="n">
        <f aca="false">SUM(H10:H22)</f>
        <v>2</v>
      </c>
      <c r="I23" s="121" t="n">
        <f aca="false">SUM(I10:I22)</f>
        <v>0</v>
      </c>
      <c r="J23" s="121" t="n">
        <f aca="false">SUM(J10:J22)</f>
        <v>6</v>
      </c>
      <c r="K23" s="121" t="n">
        <f aca="false">SUM(K10:K22)</f>
        <v>1</v>
      </c>
      <c r="L23" s="121" t="n">
        <f aca="false">SUM(L10:L22)</f>
        <v>0</v>
      </c>
      <c r="M23" s="121" t="n">
        <f aca="false">SUM(M10:M22)</f>
        <v>0</v>
      </c>
      <c r="N23" s="121" t="n">
        <f aca="false">SUM(N10:N22)</f>
        <v>0</v>
      </c>
      <c r="O23" s="121" t="n">
        <f aca="false">SUM(O10:O22)</f>
        <v>1</v>
      </c>
      <c r="P23" s="121" t="n">
        <f aca="false">SUM(P10:P22)</f>
        <v>0</v>
      </c>
      <c r="Q23" s="121" t="n">
        <f aca="false">SUM(Q10:Q22)</f>
        <v>2</v>
      </c>
      <c r="R23" s="121" t="n">
        <f aca="false">SUM(R10:R22)</f>
        <v>0</v>
      </c>
      <c r="S23" s="121" t="n">
        <f aca="false">SUM(S10:S22)</f>
        <v>0</v>
      </c>
      <c r="T23" s="121" t="n">
        <f aca="false">SUM(T10:T22)</f>
        <v>1</v>
      </c>
      <c r="U23" s="121" t="n">
        <f aca="false">SUM(U10:U22)</f>
        <v>0</v>
      </c>
      <c r="V23" s="121" t="n">
        <f aca="false">SUM(V10:V22)</f>
        <v>2</v>
      </c>
      <c r="W23" s="121" t="n">
        <f aca="false">SUM(W10:W22)</f>
        <v>0</v>
      </c>
      <c r="X23" s="121" t="n">
        <f aca="false">SUM(X10:X22)</f>
        <v>0</v>
      </c>
      <c r="Y23" s="121" t="n">
        <f aca="false">SUM(Y10:Y22)</f>
        <v>1</v>
      </c>
      <c r="Z23" s="121" t="n">
        <f aca="false">SUM(Z10:Z22)</f>
        <v>0</v>
      </c>
      <c r="AA23" s="121" t="n">
        <f aca="false">SUM(AA10:AA22)</f>
        <v>2</v>
      </c>
      <c r="AB23" s="121" t="n">
        <f aca="false">SUM(AB10:AB22)</f>
        <v>0</v>
      </c>
      <c r="AC23" s="121" t="n">
        <f aca="false">SUM(AC10:AC22)</f>
        <v>0</v>
      </c>
      <c r="AD23" s="121" t="n">
        <f aca="false">SUM(AD10:AD22)</f>
        <v>2</v>
      </c>
      <c r="AE23" s="121" t="n">
        <f aca="false">SUM(AE10:AE22)</f>
        <v>1</v>
      </c>
      <c r="AF23" s="121" t="n">
        <f aca="false">SUM(AF10:AF22)</f>
        <v>2</v>
      </c>
      <c r="AG23" s="121" t="n">
        <f aca="false">SUM(AG10:AG22)</f>
        <v>0</v>
      </c>
      <c r="AH23" s="121" t="n">
        <f aca="false">SUM(AH10:AH22)</f>
        <v>0</v>
      </c>
      <c r="AI23" s="121" t="n">
        <f aca="false">SUM(AI10:AI22)</f>
        <v>3</v>
      </c>
      <c r="AJ23" s="121" t="n">
        <f aca="false">SUM(AJ10:AJ22)</f>
        <v>0</v>
      </c>
      <c r="AK23" s="121" t="n">
        <f aca="false">SUM(AK10:AK22)</f>
        <v>0</v>
      </c>
      <c r="AL23" s="121" t="n">
        <f aca="false">SUM(AL10:AL22)</f>
        <v>0</v>
      </c>
      <c r="AM23" s="121" t="n">
        <f aca="false">SUM(AM10:AM22)</f>
        <v>0</v>
      </c>
      <c r="AN23" s="121" t="n">
        <f aca="false">SUM(AN10:AN22)</f>
        <v>0</v>
      </c>
      <c r="AO23" s="121" t="n">
        <f aca="false">SUM(AO10:AO22)</f>
        <v>2</v>
      </c>
      <c r="AP23" s="121" t="n">
        <f aca="false">SUM(AP10:AP22)</f>
        <v>0</v>
      </c>
      <c r="AQ23" s="121" t="n">
        <f aca="false">SUM(AQ10:AQ22)</f>
        <v>0</v>
      </c>
      <c r="AR23" s="121" t="n">
        <f aca="false">SUM(AR10:AR22)</f>
        <v>0</v>
      </c>
      <c r="AS23" s="121" t="n">
        <f aca="false">SUM(AS10:AS22)</f>
        <v>2</v>
      </c>
    </row>
    <row r="24" customFormat="false" ht="6.75" hidden="false" customHeight="true" outlineLevel="0" collapsed="false">
      <c r="B24" s="122"/>
      <c r="C24" s="123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</row>
    <row r="25" customFormat="false" ht="15.75" hidden="false" customHeight="true" outlineLevel="0" collapsed="false">
      <c r="B25" s="58" t="s">
        <v>8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40"/>
    </row>
    <row r="26" customFormat="false" ht="3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2.95" hidden="false" customHeight="true" outlineLevel="0" collapsed="false">
      <c r="B27" s="124"/>
      <c r="C27" s="89" t="s">
        <v>86</v>
      </c>
      <c r="D27" s="125"/>
      <c r="E27" s="126"/>
      <c r="F27" s="127"/>
      <c r="G27" s="128"/>
      <c r="H27" s="128"/>
      <c r="I27" s="129"/>
      <c r="J27" s="130"/>
      <c r="K27" s="131"/>
      <c r="L27" s="128"/>
      <c r="M27" s="128"/>
      <c r="N27" s="129"/>
      <c r="O27" s="130"/>
      <c r="P27" s="127"/>
      <c r="Q27" s="128"/>
      <c r="R27" s="128"/>
      <c r="S27" s="129"/>
      <c r="T27" s="130"/>
      <c r="U27" s="131"/>
      <c r="V27" s="128"/>
      <c r="W27" s="128"/>
      <c r="X27" s="129"/>
      <c r="Y27" s="130"/>
      <c r="Z27" s="127"/>
      <c r="AA27" s="128"/>
      <c r="AB27" s="128"/>
      <c r="AC27" s="129"/>
      <c r="AD27" s="130"/>
      <c r="AE27" s="131"/>
      <c r="AF27" s="128"/>
      <c r="AG27" s="128"/>
      <c r="AH27" s="129"/>
      <c r="AI27" s="130"/>
      <c r="AJ27" s="127"/>
      <c r="AK27" s="128"/>
      <c r="AL27" s="128"/>
      <c r="AM27" s="129"/>
      <c r="AN27" s="132"/>
      <c r="AO27" s="133"/>
      <c r="AP27" s="134"/>
      <c r="AQ27" s="134"/>
      <c r="AR27" s="134"/>
      <c r="AS27" s="132"/>
    </row>
    <row r="28" customFormat="false" ht="12.95" hidden="false" customHeight="true" outlineLevel="0" collapsed="false">
      <c r="A28" s="59" t="s">
        <v>87</v>
      </c>
      <c r="B28" s="60" t="s">
        <v>88</v>
      </c>
      <c r="C28" s="135" t="s">
        <v>89</v>
      </c>
      <c r="D28" s="136"/>
      <c r="E28" s="126" t="n">
        <f aca="false">SUM(F28:I28,K28:N28,P28:S28,U28:X28,Z28:AC28,AE28:AH28,AJ28:AM28,AO28:AR28)*15</f>
        <v>30</v>
      </c>
      <c r="F28" s="137" t="n">
        <v>1</v>
      </c>
      <c r="G28" s="138" t="n">
        <v>1</v>
      </c>
      <c r="H28" s="138"/>
      <c r="I28" s="139"/>
      <c r="J28" s="140" t="n">
        <v>4</v>
      </c>
      <c r="K28" s="141"/>
      <c r="L28" s="138"/>
      <c r="M28" s="138"/>
      <c r="N28" s="139"/>
      <c r="O28" s="140"/>
      <c r="P28" s="137"/>
      <c r="Q28" s="138"/>
      <c r="R28" s="138"/>
      <c r="S28" s="139"/>
      <c r="T28" s="140"/>
      <c r="U28" s="141"/>
      <c r="V28" s="138"/>
      <c r="W28" s="138"/>
      <c r="X28" s="139"/>
      <c r="Y28" s="140"/>
      <c r="Z28" s="137"/>
      <c r="AA28" s="138"/>
      <c r="AB28" s="138"/>
      <c r="AC28" s="139"/>
      <c r="AD28" s="140"/>
      <c r="AE28" s="141"/>
      <c r="AF28" s="138"/>
      <c r="AG28" s="138"/>
      <c r="AH28" s="139"/>
      <c r="AI28" s="140"/>
      <c r="AJ28" s="142"/>
      <c r="AK28" s="71"/>
      <c r="AL28" s="71"/>
      <c r="AM28" s="72"/>
      <c r="AN28" s="143"/>
      <c r="AO28" s="144"/>
      <c r="AP28" s="145"/>
      <c r="AQ28" s="145"/>
      <c r="AR28" s="145"/>
      <c r="AS28" s="143"/>
    </row>
    <row r="29" customFormat="false" ht="12.95" hidden="false" customHeight="true" outlineLevel="0" collapsed="false">
      <c r="A29" s="59" t="s">
        <v>87</v>
      </c>
      <c r="B29" s="60" t="s">
        <v>90</v>
      </c>
      <c r="C29" s="135" t="s">
        <v>91</v>
      </c>
      <c r="D29" s="146"/>
      <c r="E29" s="126" t="n">
        <f aca="false">SUM(F29:I29,K29:N29,P29:S29,U29:X29,Z29:AC29,AE29:AH29,AJ29:AM29,AO29:AR29)*15</f>
        <v>45</v>
      </c>
      <c r="F29" s="147" t="n">
        <v>1</v>
      </c>
      <c r="G29" s="138" t="n">
        <v>2</v>
      </c>
      <c r="H29" s="138"/>
      <c r="I29" s="139"/>
      <c r="J29" s="148" t="n">
        <v>6</v>
      </c>
      <c r="K29" s="141"/>
      <c r="L29" s="138"/>
      <c r="M29" s="138"/>
      <c r="N29" s="139"/>
      <c r="O29" s="140"/>
      <c r="P29" s="137"/>
      <c r="Q29" s="138"/>
      <c r="R29" s="138"/>
      <c r="S29" s="139"/>
      <c r="T29" s="140"/>
      <c r="U29" s="141"/>
      <c r="V29" s="138"/>
      <c r="W29" s="138"/>
      <c r="X29" s="139"/>
      <c r="Y29" s="140"/>
      <c r="Z29" s="137"/>
      <c r="AA29" s="138"/>
      <c r="AB29" s="138"/>
      <c r="AC29" s="139"/>
      <c r="AD29" s="140"/>
      <c r="AE29" s="141"/>
      <c r="AF29" s="138"/>
      <c r="AG29" s="138"/>
      <c r="AH29" s="139"/>
      <c r="AI29" s="140"/>
      <c r="AJ29" s="142"/>
      <c r="AK29" s="71"/>
      <c r="AL29" s="71"/>
      <c r="AM29" s="72"/>
      <c r="AN29" s="143"/>
      <c r="AO29" s="144"/>
      <c r="AP29" s="145"/>
      <c r="AQ29" s="145"/>
      <c r="AR29" s="145"/>
      <c r="AS29" s="143"/>
    </row>
    <row r="30" customFormat="false" ht="12.95" hidden="false" customHeight="true" outlineLevel="0" collapsed="false">
      <c r="A30" s="59" t="s">
        <v>87</v>
      </c>
      <c r="B30" s="60" t="s">
        <v>92</v>
      </c>
      <c r="C30" s="87" t="s">
        <v>93</v>
      </c>
      <c r="D30" s="149"/>
      <c r="E30" s="126" t="n">
        <f aca="false">SUM(F30:I30,K30:N30,P30:S30,U30:X30,Z30:AC30,AE30:AH30,AJ30:AM30,AO30:AR30)*15</f>
        <v>60</v>
      </c>
      <c r="F30" s="137"/>
      <c r="G30" s="138"/>
      <c r="H30" s="138"/>
      <c r="I30" s="139"/>
      <c r="J30" s="140"/>
      <c r="K30" s="150" t="n">
        <v>2</v>
      </c>
      <c r="L30" s="138" t="n">
        <v>2</v>
      </c>
      <c r="M30" s="138"/>
      <c r="N30" s="139"/>
      <c r="O30" s="148" t="n">
        <v>7</v>
      </c>
      <c r="P30" s="137"/>
      <c r="Q30" s="138"/>
      <c r="R30" s="138"/>
      <c r="S30" s="139"/>
      <c r="T30" s="140"/>
      <c r="U30" s="141"/>
      <c r="V30" s="138"/>
      <c r="W30" s="138"/>
      <c r="X30" s="139"/>
      <c r="Y30" s="140"/>
      <c r="Z30" s="137"/>
      <c r="AA30" s="138"/>
      <c r="AB30" s="138"/>
      <c r="AC30" s="139"/>
      <c r="AD30" s="140"/>
      <c r="AE30" s="141"/>
      <c r="AF30" s="138"/>
      <c r="AG30" s="138"/>
      <c r="AH30" s="139"/>
      <c r="AI30" s="140"/>
      <c r="AJ30" s="142"/>
      <c r="AK30" s="71"/>
      <c r="AL30" s="71"/>
      <c r="AM30" s="72"/>
      <c r="AN30" s="143"/>
      <c r="AO30" s="144"/>
      <c r="AP30" s="145"/>
      <c r="AQ30" s="145"/>
      <c r="AR30" s="145"/>
      <c r="AS30" s="143"/>
    </row>
    <row r="31" customFormat="false" ht="12.95" hidden="false" customHeight="true" outlineLevel="0" collapsed="false">
      <c r="A31" s="59" t="s">
        <v>87</v>
      </c>
      <c r="B31" s="60" t="s">
        <v>94</v>
      </c>
      <c r="C31" s="61" t="s">
        <v>95</v>
      </c>
      <c r="D31" s="146"/>
      <c r="E31" s="126" t="n">
        <f aca="false">SUM(F31:I31,K31:N31,P31:S31,U31:X31,Z31:AC31,AE31:AH31,AJ31:AM31,AO31:AR31)*15</f>
        <v>30</v>
      </c>
      <c r="F31" s="137"/>
      <c r="G31" s="138"/>
      <c r="H31" s="138"/>
      <c r="I31" s="139"/>
      <c r="J31" s="140"/>
      <c r="K31" s="141"/>
      <c r="L31" s="138"/>
      <c r="M31" s="138"/>
      <c r="N31" s="139"/>
      <c r="O31" s="140"/>
      <c r="P31" s="137" t="n">
        <v>1</v>
      </c>
      <c r="Q31" s="138" t="n">
        <v>1</v>
      </c>
      <c r="R31" s="138"/>
      <c r="S31" s="139"/>
      <c r="T31" s="140" t="n">
        <v>4</v>
      </c>
      <c r="U31" s="141"/>
      <c r="V31" s="138"/>
      <c r="W31" s="138"/>
      <c r="X31" s="139"/>
      <c r="Y31" s="140"/>
      <c r="Z31" s="137"/>
      <c r="AA31" s="138"/>
      <c r="AB31" s="138"/>
      <c r="AC31" s="139"/>
      <c r="AD31" s="140"/>
      <c r="AE31" s="141"/>
      <c r="AF31" s="138"/>
      <c r="AG31" s="138"/>
      <c r="AH31" s="139"/>
      <c r="AI31" s="140"/>
      <c r="AJ31" s="142"/>
      <c r="AK31" s="71"/>
      <c r="AL31" s="71"/>
      <c r="AM31" s="72"/>
      <c r="AN31" s="143"/>
      <c r="AO31" s="144"/>
      <c r="AP31" s="145"/>
      <c r="AQ31" s="145"/>
      <c r="AR31" s="145"/>
      <c r="AS31" s="143"/>
    </row>
    <row r="32" customFormat="false" ht="12.95" hidden="false" customHeight="true" outlineLevel="0" collapsed="false">
      <c r="A32" s="102" t="s">
        <v>96</v>
      </c>
      <c r="B32" s="60" t="s">
        <v>97</v>
      </c>
      <c r="C32" s="87" t="s">
        <v>98</v>
      </c>
      <c r="D32" s="126"/>
      <c r="E32" s="126" t="n">
        <f aca="false">SUM(F32:I32,K32:N32,P32:S32,U32:X32,Z32:AC32,AE32:AH32,AJ32:AM32,AO32:AR32)*15</f>
        <v>60</v>
      </c>
      <c r="F32" s="137"/>
      <c r="G32" s="138"/>
      <c r="H32" s="138"/>
      <c r="I32" s="139"/>
      <c r="J32" s="140"/>
      <c r="K32" s="141"/>
      <c r="L32" s="138"/>
      <c r="M32" s="138"/>
      <c r="N32" s="139"/>
      <c r="O32" s="140"/>
      <c r="P32" s="147" t="n">
        <v>2</v>
      </c>
      <c r="Q32" s="138" t="n">
        <v>1</v>
      </c>
      <c r="R32" s="138" t="n">
        <v>1</v>
      </c>
      <c r="S32" s="139"/>
      <c r="T32" s="140" t="n">
        <v>7</v>
      </c>
      <c r="U32" s="141"/>
      <c r="V32" s="138"/>
      <c r="W32" s="138"/>
      <c r="X32" s="139"/>
      <c r="Y32" s="140"/>
      <c r="Z32" s="137"/>
      <c r="AA32" s="138"/>
      <c r="AB32" s="138"/>
      <c r="AC32" s="139"/>
      <c r="AD32" s="140"/>
      <c r="AE32" s="141"/>
      <c r="AF32" s="138"/>
      <c r="AG32" s="138"/>
      <c r="AH32" s="139"/>
      <c r="AI32" s="140"/>
      <c r="AJ32" s="142"/>
      <c r="AK32" s="71"/>
      <c r="AL32" s="71"/>
      <c r="AM32" s="72"/>
      <c r="AN32" s="143"/>
      <c r="AO32" s="144"/>
      <c r="AP32" s="145"/>
      <c r="AQ32" s="145"/>
      <c r="AR32" s="145"/>
      <c r="AS32" s="143"/>
    </row>
    <row r="33" customFormat="false" ht="12.95" hidden="false" customHeight="true" outlineLevel="0" collapsed="false">
      <c r="B33" s="151"/>
      <c r="C33" s="89" t="s">
        <v>99</v>
      </c>
      <c r="D33" s="126"/>
      <c r="E33" s="126"/>
      <c r="F33" s="137"/>
      <c r="G33" s="138"/>
      <c r="H33" s="138"/>
      <c r="I33" s="139"/>
      <c r="J33" s="140"/>
      <c r="K33" s="141"/>
      <c r="L33" s="138"/>
      <c r="M33" s="138"/>
      <c r="N33" s="139"/>
      <c r="O33" s="140"/>
      <c r="P33" s="137"/>
      <c r="Q33" s="138"/>
      <c r="R33" s="138"/>
      <c r="S33" s="139"/>
      <c r="T33" s="140"/>
      <c r="U33" s="141"/>
      <c r="V33" s="138"/>
      <c r="W33" s="138"/>
      <c r="X33" s="139"/>
      <c r="Y33" s="140"/>
      <c r="Z33" s="137"/>
      <c r="AA33" s="138"/>
      <c r="AB33" s="138"/>
      <c r="AC33" s="139"/>
      <c r="AD33" s="140"/>
      <c r="AE33" s="141"/>
      <c r="AF33" s="138"/>
      <c r="AG33" s="138"/>
      <c r="AH33" s="139"/>
      <c r="AI33" s="140"/>
      <c r="AJ33" s="142"/>
      <c r="AK33" s="71"/>
      <c r="AL33" s="71"/>
      <c r="AM33" s="72"/>
      <c r="AN33" s="143"/>
      <c r="AO33" s="144"/>
      <c r="AP33" s="145"/>
      <c r="AQ33" s="145"/>
      <c r="AR33" s="145"/>
      <c r="AS33" s="143"/>
    </row>
    <row r="34" customFormat="false" ht="12.95" hidden="false" customHeight="true" outlineLevel="0" collapsed="false">
      <c r="A34" s="102" t="s">
        <v>100</v>
      </c>
      <c r="B34" s="60" t="s">
        <v>101</v>
      </c>
      <c r="C34" s="87" t="s">
        <v>102</v>
      </c>
      <c r="D34" s="136"/>
      <c r="E34" s="126" t="n">
        <f aca="false">SUM(F34:I34,K34:N34,P34:S34,U34:X34,Z34:AC34,AE34:AH34,AJ34:AM34,AO34:AR34)*15</f>
        <v>30</v>
      </c>
      <c r="F34" s="137"/>
      <c r="G34" s="138"/>
      <c r="H34" s="138"/>
      <c r="I34" s="139"/>
      <c r="J34" s="140"/>
      <c r="K34" s="141" t="n">
        <v>1</v>
      </c>
      <c r="L34" s="138"/>
      <c r="M34" s="138" t="n">
        <v>1</v>
      </c>
      <c r="N34" s="139"/>
      <c r="O34" s="140" t="n">
        <v>3</v>
      </c>
      <c r="P34" s="137"/>
      <c r="Q34" s="138"/>
      <c r="R34" s="138"/>
      <c r="S34" s="139"/>
      <c r="T34" s="140"/>
      <c r="U34" s="141"/>
      <c r="V34" s="138"/>
      <c r="W34" s="138"/>
      <c r="X34" s="139"/>
      <c r="Y34" s="140"/>
      <c r="Z34" s="137"/>
      <c r="AA34" s="138"/>
      <c r="AB34" s="138"/>
      <c r="AC34" s="139"/>
      <c r="AD34" s="140"/>
      <c r="AE34" s="141"/>
      <c r="AF34" s="138"/>
      <c r="AG34" s="138"/>
      <c r="AH34" s="139"/>
      <c r="AI34" s="140"/>
      <c r="AJ34" s="142"/>
      <c r="AK34" s="71"/>
      <c r="AL34" s="71"/>
      <c r="AM34" s="72"/>
      <c r="AN34" s="143"/>
      <c r="AO34" s="144"/>
      <c r="AP34" s="145"/>
      <c r="AQ34" s="145"/>
      <c r="AR34" s="145"/>
      <c r="AS34" s="143"/>
    </row>
    <row r="35" customFormat="false" ht="12.95" hidden="false" customHeight="true" outlineLevel="0" collapsed="false">
      <c r="A35" s="102" t="s">
        <v>100</v>
      </c>
      <c r="B35" s="60" t="s">
        <v>103</v>
      </c>
      <c r="C35" s="61" t="s">
        <v>104</v>
      </c>
      <c r="D35" s="146"/>
      <c r="E35" s="126" t="n">
        <f aca="false">SUM(F35:I35,K35:N35,P35:S35,U35:X35,Z35:AC35,AE35:AH35,AJ35:AM35,AO35:AR35)*15</f>
        <v>45</v>
      </c>
      <c r="F35" s="137"/>
      <c r="G35" s="138"/>
      <c r="H35" s="138"/>
      <c r="I35" s="139"/>
      <c r="J35" s="140"/>
      <c r="K35" s="141" t="n">
        <v>1</v>
      </c>
      <c r="L35" s="138"/>
      <c r="M35" s="138" t="n">
        <v>2</v>
      </c>
      <c r="N35" s="139"/>
      <c r="O35" s="140" t="n">
        <v>4</v>
      </c>
      <c r="P35" s="137"/>
      <c r="Q35" s="138"/>
      <c r="R35" s="138"/>
      <c r="S35" s="139"/>
      <c r="T35" s="140"/>
      <c r="U35" s="141"/>
      <c r="V35" s="138"/>
      <c r="W35" s="138"/>
      <c r="X35" s="139"/>
      <c r="Y35" s="140"/>
      <c r="Z35" s="137"/>
      <c r="AA35" s="138"/>
      <c r="AB35" s="138"/>
      <c r="AC35" s="139"/>
      <c r="AD35" s="140"/>
      <c r="AE35" s="141"/>
      <c r="AF35" s="138"/>
      <c r="AG35" s="138"/>
      <c r="AH35" s="139"/>
      <c r="AI35" s="140"/>
      <c r="AJ35" s="142"/>
      <c r="AK35" s="71"/>
      <c r="AL35" s="71"/>
      <c r="AM35" s="72"/>
      <c r="AN35" s="143"/>
      <c r="AO35" s="144"/>
      <c r="AP35" s="145"/>
      <c r="AQ35" s="145"/>
      <c r="AR35" s="145"/>
      <c r="AS35" s="143"/>
    </row>
    <row r="36" s="101" customFormat="true" ht="12.95" hidden="false" customHeight="true" outlineLevel="0" collapsed="false">
      <c r="A36" s="93" t="s">
        <v>100</v>
      </c>
      <c r="B36" s="91" t="s">
        <v>105</v>
      </c>
      <c r="C36" s="152" t="s">
        <v>106</v>
      </c>
      <c r="D36" s="153"/>
      <c r="E36" s="154" t="n">
        <f aca="false">SUM(F36:I36,K36:N36,P36:S36,U36:X36,Z36:AC36,AE36:AH36,AJ36:AM36,AO36:AR36)*15</f>
        <v>30</v>
      </c>
      <c r="F36" s="155"/>
      <c r="G36" s="96"/>
      <c r="H36" s="96"/>
      <c r="I36" s="97"/>
      <c r="J36" s="148"/>
      <c r="K36" s="99"/>
      <c r="L36" s="96"/>
      <c r="M36" s="96"/>
      <c r="N36" s="97"/>
      <c r="O36" s="148"/>
      <c r="P36" s="155"/>
      <c r="Q36" s="96"/>
      <c r="R36" s="96"/>
      <c r="S36" s="97"/>
      <c r="T36" s="148"/>
      <c r="U36" s="99" t="n">
        <v>1</v>
      </c>
      <c r="V36" s="96"/>
      <c r="W36" s="96" t="n">
        <v>1</v>
      </c>
      <c r="X36" s="97"/>
      <c r="Y36" s="148" t="n">
        <v>3</v>
      </c>
      <c r="Z36" s="155"/>
      <c r="AA36" s="96"/>
      <c r="AB36" s="96"/>
      <c r="AC36" s="97"/>
      <c r="AD36" s="148"/>
      <c r="AE36" s="99"/>
      <c r="AF36" s="96"/>
      <c r="AG36" s="96"/>
      <c r="AH36" s="97"/>
      <c r="AI36" s="148"/>
      <c r="AJ36" s="155"/>
      <c r="AK36" s="96"/>
      <c r="AL36" s="96"/>
      <c r="AM36" s="97"/>
      <c r="AN36" s="156"/>
      <c r="AO36" s="157"/>
      <c r="AP36" s="158"/>
      <c r="AQ36" s="158"/>
      <c r="AR36" s="158"/>
      <c r="AS36" s="156"/>
    </row>
    <row r="37" customFormat="false" ht="12.95" hidden="false" customHeight="true" outlineLevel="0" collapsed="false">
      <c r="A37" s="102" t="s">
        <v>64</v>
      </c>
      <c r="B37" s="60" t="s">
        <v>107</v>
      </c>
      <c r="C37" s="87" t="s">
        <v>108</v>
      </c>
      <c r="D37" s="149"/>
      <c r="E37" s="126" t="n">
        <f aca="false">SUM(F37:I37,K37:N37,P37:S37,U37:X37,Z37:AC37,AE37:AH37,AJ37:AM37,AO37:AR37)*15</f>
        <v>30</v>
      </c>
      <c r="F37" s="137"/>
      <c r="G37" s="138"/>
      <c r="H37" s="138"/>
      <c r="I37" s="139"/>
      <c r="J37" s="140"/>
      <c r="K37" s="141"/>
      <c r="L37" s="138"/>
      <c r="M37" s="138"/>
      <c r="N37" s="139"/>
      <c r="O37" s="140"/>
      <c r="P37" s="137"/>
      <c r="Q37" s="138"/>
      <c r="R37" s="138"/>
      <c r="S37" s="139"/>
      <c r="T37" s="140"/>
      <c r="U37" s="141"/>
      <c r="V37" s="138"/>
      <c r="W37" s="138"/>
      <c r="X37" s="139"/>
      <c r="Y37" s="140"/>
      <c r="Z37" s="137"/>
      <c r="AA37" s="138"/>
      <c r="AB37" s="138"/>
      <c r="AC37" s="139"/>
      <c r="AD37" s="140"/>
      <c r="AE37" s="141"/>
      <c r="AF37" s="138"/>
      <c r="AG37" s="138"/>
      <c r="AH37" s="139"/>
      <c r="AI37" s="140"/>
      <c r="AJ37" s="142" t="n">
        <v>1</v>
      </c>
      <c r="AK37" s="71"/>
      <c r="AL37" s="71" t="n">
        <v>1</v>
      </c>
      <c r="AM37" s="72"/>
      <c r="AN37" s="143" t="n">
        <v>2</v>
      </c>
      <c r="AO37" s="144"/>
      <c r="AP37" s="145"/>
      <c r="AQ37" s="145"/>
      <c r="AR37" s="145"/>
      <c r="AS37" s="143"/>
    </row>
    <row r="38" customFormat="false" ht="12.95" hidden="false" customHeight="true" outlineLevel="0" collapsed="false">
      <c r="A38" s="102" t="s">
        <v>109</v>
      </c>
      <c r="B38" s="60" t="s">
        <v>110</v>
      </c>
      <c r="C38" s="61" t="s">
        <v>111</v>
      </c>
      <c r="D38" s="62"/>
      <c r="E38" s="126" t="n">
        <f aca="false">SUM(F38:I38,K38:N38,P38:S38,U38:X38,Z38:AC38,AE38:AH38,AJ38:AM38,AO38:AR38)*15</f>
        <v>45</v>
      </c>
      <c r="F38" s="137" t="n">
        <v>1</v>
      </c>
      <c r="G38" s="138"/>
      <c r="H38" s="138"/>
      <c r="I38" s="139" t="n">
        <v>2</v>
      </c>
      <c r="J38" s="140" t="n">
        <v>5</v>
      </c>
      <c r="K38" s="141"/>
      <c r="L38" s="138"/>
      <c r="M38" s="138"/>
      <c r="N38" s="139"/>
      <c r="O38" s="140"/>
      <c r="P38" s="137"/>
      <c r="Q38" s="138"/>
      <c r="R38" s="138"/>
      <c r="S38" s="139"/>
      <c r="T38" s="140"/>
      <c r="U38" s="141"/>
      <c r="V38" s="138"/>
      <c r="W38" s="138"/>
      <c r="X38" s="139"/>
      <c r="Y38" s="140"/>
      <c r="Z38" s="137"/>
      <c r="AA38" s="138"/>
      <c r="AB38" s="138"/>
      <c r="AC38" s="139"/>
      <c r="AD38" s="140"/>
      <c r="AE38" s="141"/>
      <c r="AF38" s="138"/>
      <c r="AG38" s="138"/>
      <c r="AH38" s="139"/>
      <c r="AI38" s="140"/>
      <c r="AJ38" s="142"/>
      <c r="AK38" s="71"/>
      <c r="AL38" s="71"/>
      <c r="AM38" s="72"/>
      <c r="AN38" s="143"/>
      <c r="AO38" s="144"/>
      <c r="AP38" s="145"/>
      <c r="AQ38" s="145"/>
      <c r="AR38" s="145"/>
      <c r="AS38" s="143"/>
    </row>
    <row r="39" s="101" customFormat="true" ht="12.95" hidden="false" customHeight="true" outlineLevel="0" collapsed="false">
      <c r="A39" s="102" t="s">
        <v>109</v>
      </c>
      <c r="B39" s="91" t="s">
        <v>112</v>
      </c>
      <c r="C39" s="152" t="s">
        <v>113</v>
      </c>
      <c r="D39" s="94"/>
      <c r="E39" s="154" t="n">
        <f aca="false">SUM(F39:I39,K39:N39,P39:S39,U39:X39,Z39:AC39,AE39:AH39,AJ39:AM39,AO39:AR39)*15</f>
        <v>30</v>
      </c>
      <c r="F39" s="155"/>
      <c r="G39" s="96"/>
      <c r="H39" s="96"/>
      <c r="I39" s="97"/>
      <c r="J39" s="148"/>
      <c r="K39" s="99"/>
      <c r="L39" s="96"/>
      <c r="M39" s="96"/>
      <c r="N39" s="97"/>
      <c r="O39" s="148"/>
      <c r="P39" s="155"/>
      <c r="Q39" s="96"/>
      <c r="R39" s="96"/>
      <c r="S39" s="97"/>
      <c r="T39" s="148"/>
      <c r="U39" s="99"/>
      <c r="V39" s="96"/>
      <c r="W39" s="96"/>
      <c r="X39" s="97" t="n">
        <v>2</v>
      </c>
      <c r="Y39" s="148" t="n">
        <v>3</v>
      </c>
      <c r="Z39" s="155"/>
      <c r="AA39" s="96"/>
      <c r="AB39" s="96"/>
      <c r="AC39" s="97"/>
      <c r="AD39" s="148"/>
      <c r="AE39" s="99"/>
      <c r="AF39" s="96"/>
      <c r="AG39" s="96"/>
      <c r="AH39" s="97"/>
      <c r="AI39" s="148"/>
      <c r="AJ39" s="155"/>
      <c r="AK39" s="96"/>
      <c r="AL39" s="96"/>
      <c r="AM39" s="97"/>
      <c r="AN39" s="156"/>
      <c r="AO39" s="157"/>
      <c r="AP39" s="158"/>
      <c r="AQ39" s="158"/>
      <c r="AR39" s="158"/>
      <c r="AS39" s="156"/>
    </row>
    <row r="40" customFormat="false" ht="12.95" hidden="false" customHeight="true" outlineLevel="0" collapsed="false">
      <c r="A40" s="102" t="s">
        <v>64</v>
      </c>
      <c r="B40" s="60" t="s">
        <v>114</v>
      </c>
      <c r="C40" s="87" t="s">
        <v>115</v>
      </c>
      <c r="D40" s="126"/>
      <c r="E40" s="126" t="n">
        <f aca="false">SUM(F40:I40,K40:N40,P40:S40,U40:X40,Z40:AC40,AE40:AH40,AJ40:AM40,AO40:AR40)*15</f>
        <v>30</v>
      </c>
      <c r="F40" s="137"/>
      <c r="G40" s="138"/>
      <c r="H40" s="138"/>
      <c r="I40" s="139"/>
      <c r="J40" s="140"/>
      <c r="K40" s="141"/>
      <c r="L40" s="138"/>
      <c r="M40" s="138"/>
      <c r="N40" s="139"/>
      <c r="O40" s="140"/>
      <c r="P40" s="137"/>
      <c r="Q40" s="138"/>
      <c r="R40" s="138"/>
      <c r="S40" s="139"/>
      <c r="T40" s="140"/>
      <c r="U40" s="141" t="n">
        <v>1</v>
      </c>
      <c r="V40" s="138" t="n">
        <v>1</v>
      </c>
      <c r="W40" s="138"/>
      <c r="X40" s="139"/>
      <c r="Y40" s="140" t="n">
        <v>3</v>
      </c>
      <c r="Z40" s="137"/>
      <c r="AA40" s="138"/>
      <c r="AB40" s="138"/>
      <c r="AC40" s="139"/>
      <c r="AD40" s="140"/>
      <c r="AE40" s="141"/>
      <c r="AF40" s="138"/>
      <c r="AG40" s="138"/>
      <c r="AH40" s="139"/>
      <c r="AI40" s="140"/>
      <c r="AJ40" s="142"/>
      <c r="AK40" s="71"/>
      <c r="AL40" s="71"/>
      <c r="AM40" s="72"/>
      <c r="AN40" s="143"/>
      <c r="AO40" s="144"/>
      <c r="AP40" s="145"/>
      <c r="AQ40" s="145"/>
      <c r="AR40" s="145"/>
      <c r="AS40" s="143"/>
    </row>
    <row r="41" customFormat="false" ht="12.95" hidden="false" customHeight="true" outlineLevel="0" collapsed="false">
      <c r="A41" s="102" t="s">
        <v>109</v>
      </c>
      <c r="B41" s="60" t="s">
        <v>116</v>
      </c>
      <c r="C41" s="87" t="s">
        <v>117</v>
      </c>
      <c r="D41" s="126"/>
      <c r="E41" s="126" t="n">
        <f aca="false">SUM(F41:I41,K41:N41,P41:S41,U41:X41,Z41:AC41,AE41:AH41,AJ41:AM41,AO41:AR41)*15</f>
        <v>30</v>
      </c>
      <c r="F41" s="159"/>
      <c r="G41" s="160"/>
      <c r="H41" s="160"/>
      <c r="I41" s="161"/>
      <c r="J41" s="162"/>
      <c r="K41" s="163" t="n">
        <v>1</v>
      </c>
      <c r="L41" s="160"/>
      <c r="M41" s="160" t="n">
        <v>1</v>
      </c>
      <c r="N41" s="161"/>
      <c r="O41" s="162" t="n">
        <v>3</v>
      </c>
      <c r="P41" s="159"/>
      <c r="Q41" s="160"/>
      <c r="R41" s="160"/>
      <c r="S41" s="161"/>
      <c r="T41" s="162"/>
      <c r="U41" s="163"/>
      <c r="V41" s="160"/>
      <c r="W41" s="160"/>
      <c r="X41" s="161"/>
      <c r="Y41" s="162"/>
      <c r="Z41" s="159"/>
      <c r="AA41" s="160"/>
      <c r="AB41" s="160"/>
      <c r="AC41" s="161"/>
      <c r="AD41" s="162"/>
      <c r="AE41" s="163"/>
      <c r="AF41" s="160"/>
      <c r="AG41" s="160"/>
      <c r="AH41" s="161"/>
      <c r="AI41" s="162"/>
      <c r="AJ41" s="164"/>
      <c r="AK41" s="165"/>
      <c r="AL41" s="165"/>
      <c r="AM41" s="166"/>
      <c r="AN41" s="167"/>
      <c r="AO41" s="144"/>
      <c r="AP41" s="145"/>
      <c r="AQ41" s="145"/>
      <c r="AR41" s="145"/>
      <c r="AS41" s="143"/>
    </row>
    <row r="42" s="101" customFormat="true" ht="12.95" hidden="false" customHeight="true" outlineLevel="0" collapsed="false">
      <c r="A42" s="93" t="s">
        <v>71</v>
      </c>
      <c r="B42" s="91" t="s">
        <v>118</v>
      </c>
      <c r="C42" s="92" t="s">
        <v>119</v>
      </c>
      <c r="D42" s="154"/>
      <c r="E42" s="154" t="n">
        <f aca="false">SUM(F42:I42,K42:N42,P42:S42,U42:X42,Z42:AC42,AE42:AH42,AJ42:AM42,AO42:AR42)*15</f>
        <v>30</v>
      </c>
      <c r="F42" s="168"/>
      <c r="G42" s="108"/>
      <c r="H42" s="108"/>
      <c r="I42" s="169"/>
      <c r="J42" s="170"/>
      <c r="K42" s="171"/>
      <c r="L42" s="108"/>
      <c r="M42" s="108"/>
      <c r="N42" s="169"/>
      <c r="O42" s="170"/>
      <c r="P42" s="168" t="n">
        <v>1</v>
      </c>
      <c r="Q42" s="108"/>
      <c r="R42" s="108" t="n">
        <v>1</v>
      </c>
      <c r="S42" s="169"/>
      <c r="T42" s="170" t="n">
        <v>2</v>
      </c>
      <c r="U42" s="171"/>
      <c r="V42" s="108"/>
      <c r="W42" s="108"/>
      <c r="X42" s="169"/>
      <c r="Y42" s="170"/>
      <c r="Z42" s="168"/>
      <c r="AA42" s="108"/>
      <c r="AB42" s="108"/>
      <c r="AC42" s="169"/>
      <c r="AD42" s="170"/>
      <c r="AE42" s="171"/>
      <c r="AF42" s="108"/>
      <c r="AG42" s="108"/>
      <c r="AH42" s="169"/>
      <c r="AI42" s="170"/>
      <c r="AJ42" s="168"/>
      <c r="AK42" s="108"/>
      <c r="AL42" s="108"/>
      <c r="AM42" s="169"/>
      <c r="AN42" s="172"/>
      <c r="AO42" s="173"/>
      <c r="AP42" s="174"/>
      <c r="AQ42" s="174"/>
      <c r="AR42" s="174"/>
      <c r="AS42" s="172"/>
    </row>
    <row r="43" s="101" customFormat="true" ht="12.95" hidden="false" customHeight="true" outlineLevel="0" collapsed="false">
      <c r="A43" s="90" t="s">
        <v>74</v>
      </c>
      <c r="B43" s="91" t="s">
        <v>120</v>
      </c>
      <c r="C43" s="152" t="s">
        <v>121</v>
      </c>
      <c r="D43" s="94"/>
      <c r="E43" s="154" t="n">
        <f aca="false">SUM(F43:I43,K43:N43,P43:S43,U43:X43,Z43:AC43,AE43:AH43,AJ43:AM43,AO43:AR43)*15</f>
        <v>30</v>
      </c>
      <c r="F43" s="175"/>
      <c r="G43" s="176"/>
      <c r="H43" s="176"/>
      <c r="I43" s="177"/>
      <c r="J43" s="178"/>
      <c r="K43" s="179"/>
      <c r="L43" s="176"/>
      <c r="M43" s="176"/>
      <c r="N43" s="177"/>
      <c r="O43" s="178"/>
      <c r="P43" s="175"/>
      <c r="Q43" s="176"/>
      <c r="R43" s="176"/>
      <c r="S43" s="177"/>
      <c r="T43" s="178"/>
      <c r="U43" s="179"/>
      <c r="V43" s="176"/>
      <c r="W43" s="176"/>
      <c r="X43" s="177"/>
      <c r="Y43" s="178"/>
      <c r="Z43" s="175"/>
      <c r="AA43" s="176"/>
      <c r="AB43" s="176"/>
      <c r="AC43" s="177"/>
      <c r="AD43" s="178"/>
      <c r="AE43" s="179"/>
      <c r="AF43" s="176"/>
      <c r="AG43" s="176"/>
      <c r="AH43" s="177"/>
      <c r="AI43" s="178"/>
      <c r="AJ43" s="179" t="n">
        <v>1</v>
      </c>
      <c r="AK43" s="176"/>
      <c r="AL43" s="176" t="n">
        <v>1</v>
      </c>
      <c r="AM43" s="177"/>
      <c r="AN43" s="178" t="n">
        <v>2</v>
      </c>
      <c r="AO43" s="180"/>
      <c r="AP43" s="181"/>
      <c r="AQ43" s="181"/>
      <c r="AR43" s="181"/>
      <c r="AS43" s="182"/>
    </row>
    <row r="44" customFormat="false" ht="13.5" hidden="false" customHeight="false" outlineLevel="0" collapsed="false">
      <c r="B44" s="183"/>
      <c r="C44" s="120" t="s">
        <v>84</v>
      </c>
      <c r="D44" s="62" t="n">
        <f aca="false">J44+O44+T44+Y44+AD44+AI44+AN44+AS44</f>
        <v>58</v>
      </c>
      <c r="E44" s="184" t="n">
        <f aca="false">SUM(E34:E43,E28:E32)</f>
        <v>555</v>
      </c>
      <c r="F44" s="185" t="n">
        <f aca="false">SUM(F34:F43,F32,F28:F31)</f>
        <v>3</v>
      </c>
      <c r="G44" s="185" t="n">
        <f aca="false">SUM(G34:G43,G32,G28:G31)</f>
        <v>3</v>
      </c>
      <c r="H44" s="185" t="n">
        <f aca="false">SUM(H34:H43,H32,H28:H31)</f>
        <v>0</v>
      </c>
      <c r="I44" s="185" t="n">
        <f aca="false">SUM(I34:I43,I32,I28:I31)</f>
        <v>2</v>
      </c>
      <c r="J44" s="185" t="n">
        <f aca="false">SUM(J34:J43,J32,J28:J31)</f>
        <v>15</v>
      </c>
      <c r="K44" s="185" t="n">
        <f aca="false">SUM(K34:K43,K32,K28:K31)</f>
        <v>5</v>
      </c>
      <c r="L44" s="185" t="n">
        <f aca="false">SUM(L34:L43,L32,L28:L31)</f>
        <v>2</v>
      </c>
      <c r="M44" s="185" t="n">
        <f aca="false">SUM(M34:M43,M32,M28:M31)</f>
        <v>4</v>
      </c>
      <c r="N44" s="185" t="n">
        <f aca="false">SUM(N34:N43,N32,N28:N31)</f>
        <v>0</v>
      </c>
      <c r="O44" s="185" t="n">
        <f aca="false">SUM(O34:O43,O32,O28:O31)</f>
        <v>17</v>
      </c>
      <c r="P44" s="185" t="n">
        <f aca="false">SUM(P34:P43,P32,P28:P31)</f>
        <v>4</v>
      </c>
      <c r="Q44" s="185" t="n">
        <f aca="false">SUM(Q34:Q43,Q32,Q28:Q31)</f>
        <v>2</v>
      </c>
      <c r="R44" s="185" t="n">
        <f aca="false">SUM(R34:R43,R32,R28:R31)</f>
        <v>2</v>
      </c>
      <c r="S44" s="185" t="n">
        <f aca="false">SUM(S34:S43,S32,S28:S31)</f>
        <v>0</v>
      </c>
      <c r="T44" s="185" t="n">
        <f aca="false">SUM(T34:T43,T32,T28:T31)</f>
        <v>13</v>
      </c>
      <c r="U44" s="185" t="n">
        <f aca="false">SUM(U34:U43,U32,U28:U31)</f>
        <v>2</v>
      </c>
      <c r="V44" s="185" t="n">
        <f aca="false">SUM(V34:V43,V32,V28:V31)</f>
        <v>1</v>
      </c>
      <c r="W44" s="185" t="n">
        <f aca="false">SUM(W34:W43,W32,W28:W31)</f>
        <v>1</v>
      </c>
      <c r="X44" s="185" t="n">
        <f aca="false">SUM(X34:X43,X32,X28:X31)</f>
        <v>2</v>
      </c>
      <c r="Y44" s="185" t="n">
        <f aca="false">SUM(Y34:Y43,Y32,Y28:Y31)</f>
        <v>9</v>
      </c>
      <c r="Z44" s="185" t="n">
        <f aca="false">SUM(Z34:Z43,Z32,Z28:Z31)</f>
        <v>0</v>
      </c>
      <c r="AA44" s="185" t="n">
        <f aca="false">SUM(AA34:AA43,AA32,AA28:AA31)</f>
        <v>0</v>
      </c>
      <c r="AB44" s="185" t="n">
        <f aca="false">SUM(AB34:AB43,AB32,AB28:AB31)</f>
        <v>0</v>
      </c>
      <c r="AC44" s="185" t="n">
        <f aca="false">SUM(AC34:AC43,AC32,AC28:AC31)</f>
        <v>0</v>
      </c>
      <c r="AD44" s="185" t="n">
        <f aca="false">SUM(AD34:AD43,AD32,AD28:AD31)</f>
        <v>0</v>
      </c>
      <c r="AE44" s="185" t="n">
        <f aca="false">SUM(AE34:AE43,AE32,AE28:AE31)</f>
        <v>0</v>
      </c>
      <c r="AF44" s="185" t="n">
        <f aca="false">SUM(AF34:AF43,AF32,AF28:AF31)</f>
        <v>0</v>
      </c>
      <c r="AG44" s="185" t="n">
        <f aca="false">SUM(AG34:AG43,AG32,AG28:AG31)</f>
        <v>0</v>
      </c>
      <c r="AH44" s="185" t="n">
        <f aca="false">SUM(AH34:AH43,AH32,AH28:AH31)</f>
        <v>0</v>
      </c>
      <c r="AI44" s="185" t="n">
        <f aca="false">SUM(AI34:AI43,AI32,AI28:AI31)</f>
        <v>0</v>
      </c>
      <c r="AJ44" s="185" t="n">
        <f aca="false">SUM(AJ34:AJ43,AJ32,AJ28:AJ31)</f>
        <v>2</v>
      </c>
      <c r="AK44" s="185" t="n">
        <f aca="false">SUM(AK34:AK43,AK32,AK28:AK31)</f>
        <v>0</v>
      </c>
      <c r="AL44" s="185" t="n">
        <f aca="false">SUM(AL34:AL43,AL32,AL28:AL31)</f>
        <v>2</v>
      </c>
      <c r="AM44" s="185" t="n">
        <f aca="false">SUM(AM34:AM43,AM32,AM28:AM31)</f>
        <v>0</v>
      </c>
      <c r="AN44" s="185" t="n">
        <f aca="false">SUM(AN34:AN43,AN32,AN28:AN31)</f>
        <v>4</v>
      </c>
      <c r="AO44" s="185" t="n">
        <f aca="false">SUM(AO34:AO43,AO32,AO28:AO31)</f>
        <v>0</v>
      </c>
      <c r="AP44" s="185" t="n">
        <f aca="false">SUM(AP34:AP43,AP32,AP28:AP31)</f>
        <v>0</v>
      </c>
      <c r="AQ44" s="185" t="n">
        <f aca="false">SUM(AQ34:AQ43,AQ32,AQ28:AQ31)</f>
        <v>0</v>
      </c>
      <c r="AR44" s="185" t="n">
        <f aca="false">SUM(AR34:AR43,AR32,AR28:AR31)</f>
        <v>0</v>
      </c>
      <c r="AS44" s="185" t="n">
        <f aca="false">SUM(AS34:AS43,AS32,AS28:AS31)</f>
        <v>0</v>
      </c>
    </row>
    <row r="45" customFormat="false" ht="14.2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40"/>
      <c r="AN45" s="186"/>
    </row>
    <row r="46" customFormat="false" ht="14.2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0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3.5" hidden="false" customHeight="true" outlineLevel="0" collapsed="false">
      <c r="A48" s="44" t="s">
        <v>36</v>
      </c>
      <c r="B48" s="45" t="s">
        <v>37</v>
      </c>
      <c r="C48" s="46"/>
      <c r="D48" s="47"/>
      <c r="E48" s="48" t="s">
        <v>38</v>
      </c>
      <c r="F48" s="49" t="s">
        <v>39</v>
      </c>
      <c r="G48" s="49"/>
      <c r="H48" s="49"/>
      <c r="I48" s="49"/>
      <c r="J48" s="49"/>
      <c r="K48" s="49"/>
      <c r="L48" s="49"/>
      <c r="M48" s="49"/>
      <c r="N48" s="49"/>
      <c r="O48" s="49"/>
      <c r="P48" s="49" t="s">
        <v>40</v>
      </c>
      <c r="Q48" s="49"/>
      <c r="R48" s="49"/>
      <c r="S48" s="49"/>
      <c r="T48" s="49"/>
      <c r="U48" s="49"/>
      <c r="V48" s="49"/>
      <c r="W48" s="49"/>
      <c r="X48" s="49"/>
      <c r="Y48" s="49"/>
      <c r="Z48" s="49" t="s">
        <v>41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 t="s">
        <v>42</v>
      </c>
      <c r="AK48" s="49"/>
      <c r="AL48" s="49"/>
      <c r="AM48" s="49"/>
      <c r="AN48" s="49"/>
      <c r="AO48" s="49"/>
      <c r="AP48" s="49"/>
      <c r="AQ48" s="49"/>
      <c r="AR48" s="49"/>
      <c r="AS48" s="49"/>
    </row>
    <row r="49" customFormat="false" ht="15" hidden="false" customHeight="true" outlineLevel="0" collapsed="false">
      <c r="A49" s="44"/>
      <c r="B49" s="45"/>
      <c r="C49" s="50" t="s">
        <v>43</v>
      </c>
      <c r="D49" s="47"/>
      <c r="E49" s="48"/>
      <c r="F49" s="51" t="s">
        <v>44</v>
      </c>
      <c r="G49" s="51"/>
      <c r="H49" s="51"/>
      <c r="I49" s="51"/>
      <c r="J49" s="52" t="s">
        <v>45</v>
      </c>
      <c r="K49" s="51" t="s">
        <v>46</v>
      </c>
      <c r="L49" s="51"/>
      <c r="M49" s="51"/>
      <c r="N49" s="51"/>
      <c r="O49" s="52" t="s">
        <v>45</v>
      </c>
      <c r="P49" s="51" t="s">
        <v>47</v>
      </c>
      <c r="Q49" s="51"/>
      <c r="R49" s="51"/>
      <c r="S49" s="51"/>
      <c r="T49" s="52" t="s">
        <v>45</v>
      </c>
      <c r="U49" s="51" t="s">
        <v>48</v>
      </c>
      <c r="V49" s="51"/>
      <c r="W49" s="51"/>
      <c r="X49" s="51"/>
      <c r="Y49" s="52" t="s">
        <v>45</v>
      </c>
      <c r="Z49" s="51" t="s">
        <v>49</v>
      </c>
      <c r="AA49" s="51"/>
      <c r="AB49" s="51"/>
      <c r="AC49" s="51"/>
      <c r="AD49" s="52" t="s">
        <v>45</v>
      </c>
      <c r="AE49" s="51" t="s">
        <v>50</v>
      </c>
      <c r="AF49" s="51"/>
      <c r="AG49" s="51"/>
      <c r="AH49" s="51"/>
      <c r="AI49" s="52" t="s">
        <v>45</v>
      </c>
      <c r="AJ49" s="51" t="s">
        <v>51</v>
      </c>
      <c r="AK49" s="51"/>
      <c r="AL49" s="51"/>
      <c r="AM49" s="51"/>
      <c r="AN49" s="52" t="s">
        <v>45</v>
      </c>
      <c r="AO49" s="51" t="s">
        <v>52</v>
      </c>
      <c r="AP49" s="51"/>
      <c r="AQ49" s="51"/>
      <c r="AR49" s="51"/>
      <c r="AS49" s="52" t="s">
        <v>45</v>
      </c>
    </row>
    <row r="50" customFormat="false" ht="17.25" hidden="false" customHeight="true" outlineLevel="0" collapsed="false">
      <c r="A50" s="44"/>
      <c r="B50" s="45"/>
      <c r="C50" s="53"/>
      <c r="D50" s="47"/>
      <c r="E50" s="48"/>
      <c r="F50" s="54" t="s">
        <v>25</v>
      </c>
      <c r="G50" s="55" t="s">
        <v>53</v>
      </c>
      <c r="H50" s="55" t="s">
        <v>29</v>
      </c>
      <c r="I50" s="55" t="s">
        <v>31</v>
      </c>
      <c r="J50" s="52"/>
      <c r="K50" s="54" t="s">
        <v>25</v>
      </c>
      <c r="L50" s="55" t="s">
        <v>53</v>
      </c>
      <c r="M50" s="55" t="s">
        <v>29</v>
      </c>
      <c r="N50" s="55" t="s">
        <v>31</v>
      </c>
      <c r="O50" s="52"/>
      <c r="P50" s="54" t="s">
        <v>25</v>
      </c>
      <c r="Q50" s="55" t="s">
        <v>53</v>
      </c>
      <c r="R50" s="55" t="s">
        <v>29</v>
      </c>
      <c r="S50" s="55" t="s">
        <v>31</v>
      </c>
      <c r="T50" s="52"/>
      <c r="U50" s="54" t="s">
        <v>25</v>
      </c>
      <c r="V50" s="55" t="s">
        <v>53</v>
      </c>
      <c r="W50" s="55" t="s">
        <v>29</v>
      </c>
      <c r="X50" s="55" t="s">
        <v>31</v>
      </c>
      <c r="Y50" s="52"/>
      <c r="Z50" s="56" t="s">
        <v>25</v>
      </c>
      <c r="AA50" s="57" t="s">
        <v>53</v>
      </c>
      <c r="AB50" s="57" t="s">
        <v>29</v>
      </c>
      <c r="AC50" s="57" t="s">
        <v>31</v>
      </c>
      <c r="AD50" s="52"/>
      <c r="AE50" s="57" t="s">
        <v>25</v>
      </c>
      <c r="AF50" s="57" t="s">
        <v>53</v>
      </c>
      <c r="AG50" s="57" t="s">
        <v>29</v>
      </c>
      <c r="AH50" s="57" t="s">
        <v>31</v>
      </c>
      <c r="AI50" s="52"/>
      <c r="AJ50" s="57" t="s">
        <v>25</v>
      </c>
      <c r="AK50" s="57" t="s">
        <v>53</v>
      </c>
      <c r="AL50" s="57" t="s">
        <v>29</v>
      </c>
      <c r="AM50" s="57" t="s">
        <v>31</v>
      </c>
      <c r="AN50" s="52"/>
      <c r="AO50" s="57" t="s">
        <v>25</v>
      </c>
      <c r="AP50" s="57" t="s">
        <v>53</v>
      </c>
      <c r="AQ50" s="57" t="s">
        <v>29</v>
      </c>
      <c r="AR50" s="57" t="s">
        <v>31</v>
      </c>
      <c r="AS50" s="52"/>
    </row>
    <row r="51" customFormat="false" ht="8.2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true" outlineLevel="0" collapsed="false">
      <c r="B52" s="58" t="s">
        <v>122</v>
      </c>
      <c r="C52" s="58"/>
      <c r="D52" s="58"/>
      <c r="E52" s="58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5.2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21.75" hidden="false" customHeight="true" outlineLevel="0" collapsed="false">
      <c r="A54" s="102" t="s">
        <v>109</v>
      </c>
      <c r="B54" s="60" t="s">
        <v>123</v>
      </c>
      <c r="C54" s="187" t="s">
        <v>124</v>
      </c>
      <c r="D54" s="126"/>
      <c r="E54" s="126" t="n">
        <f aca="false">SUM(F54:I54,K54:N54,P54:S54,U54:X54,Z54:AC54,AE54:AH54,AJ54:AM54,AO54:AR54)*15</f>
        <v>45</v>
      </c>
      <c r="F54" s="188"/>
      <c r="G54" s="189"/>
      <c r="H54" s="189"/>
      <c r="I54" s="190"/>
      <c r="J54" s="191"/>
      <c r="K54" s="192"/>
      <c r="L54" s="189"/>
      <c r="M54" s="189"/>
      <c r="N54" s="190"/>
      <c r="O54" s="191"/>
      <c r="P54" s="188"/>
      <c r="Q54" s="189"/>
      <c r="R54" s="189"/>
      <c r="S54" s="190"/>
      <c r="T54" s="191"/>
      <c r="U54" s="192" t="n">
        <v>1</v>
      </c>
      <c r="V54" s="189" t="n">
        <v>1</v>
      </c>
      <c r="W54" s="189" t="n">
        <v>1</v>
      </c>
      <c r="X54" s="190"/>
      <c r="Y54" s="191" t="n">
        <v>5</v>
      </c>
      <c r="Z54" s="188"/>
      <c r="AA54" s="189"/>
      <c r="AB54" s="189"/>
      <c r="AC54" s="190"/>
      <c r="AD54" s="191"/>
      <c r="AE54" s="131"/>
      <c r="AF54" s="128"/>
      <c r="AG54" s="128"/>
      <c r="AH54" s="129"/>
      <c r="AI54" s="130"/>
      <c r="AJ54" s="127"/>
      <c r="AK54" s="128"/>
      <c r="AL54" s="128"/>
      <c r="AM54" s="129"/>
      <c r="AN54" s="132"/>
      <c r="AO54" s="127"/>
      <c r="AP54" s="128"/>
      <c r="AQ54" s="128"/>
      <c r="AR54" s="128"/>
      <c r="AS54" s="132"/>
    </row>
    <row r="55" customFormat="false" ht="13.5" hidden="false" customHeight="true" outlineLevel="0" collapsed="false">
      <c r="A55" s="102" t="s">
        <v>109</v>
      </c>
      <c r="B55" s="60" t="s">
        <v>125</v>
      </c>
      <c r="C55" s="187" t="s">
        <v>126</v>
      </c>
      <c r="D55" s="193"/>
      <c r="E55" s="126" t="n">
        <f aca="false">SUM(F55:I55,K55:N55,P55:S55,U55:X55,Z55:AC55,AE55:AH55,AJ55:AM55,AO55:AR55)*15</f>
        <v>60</v>
      </c>
      <c r="F55" s="194"/>
      <c r="G55" s="79"/>
      <c r="H55" s="79"/>
      <c r="I55" s="80"/>
      <c r="J55" s="195"/>
      <c r="K55" s="83"/>
      <c r="L55" s="79"/>
      <c r="M55" s="79"/>
      <c r="N55" s="80"/>
      <c r="O55" s="195"/>
      <c r="P55" s="194"/>
      <c r="Q55" s="79"/>
      <c r="R55" s="79"/>
      <c r="S55" s="80"/>
      <c r="T55" s="195"/>
      <c r="U55" s="83"/>
      <c r="V55" s="79"/>
      <c r="W55" s="79"/>
      <c r="X55" s="80"/>
      <c r="Y55" s="195"/>
      <c r="Z55" s="196" t="n">
        <v>2</v>
      </c>
      <c r="AA55" s="79" t="n">
        <v>1</v>
      </c>
      <c r="AB55" s="79" t="n">
        <v>1</v>
      </c>
      <c r="AC55" s="80"/>
      <c r="AD55" s="197" t="n">
        <v>6</v>
      </c>
      <c r="AE55" s="83"/>
      <c r="AF55" s="79"/>
      <c r="AG55" s="79"/>
      <c r="AH55" s="80"/>
      <c r="AI55" s="195"/>
      <c r="AJ55" s="194"/>
      <c r="AK55" s="79"/>
      <c r="AL55" s="79"/>
      <c r="AM55" s="80"/>
      <c r="AN55" s="198"/>
      <c r="AO55" s="142"/>
      <c r="AP55" s="71"/>
      <c r="AQ55" s="71"/>
      <c r="AR55" s="71"/>
      <c r="AS55" s="143"/>
    </row>
    <row r="56" customFormat="false" ht="13.5" hidden="false" customHeight="true" outlineLevel="0" collapsed="false">
      <c r="B56" s="124"/>
      <c r="C56" s="89" t="s">
        <v>127</v>
      </c>
      <c r="D56" s="193"/>
      <c r="E56" s="126"/>
      <c r="F56" s="194"/>
      <c r="G56" s="79"/>
      <c r="H56" s="79"/>
      <c r="I56" s="80"/>
      <c r="J56" s="195"/>
      <c r="K56" s="83"/>
      <c r="L56" s="79"/>
      <c r="M56" s="79"/>
      <c r="N56" s="80"/>
      <c r="O56" s="195"/>
      <c r="P56" s="194"/>
      <c r="Q56" s="79"/>
      <c r="R56" s="79"/>
      <c r="S56" s="80"/>
      <c r="T56" s="195"/>
      <c r="U56" s="83"/>
      <c r="V56" s="79"/>
      <c r="W56" s="79"/>
      <c r="X56" s="80"/>
      <c r="Y56" s="195"/>
      <c r="Z56" s="194"/>
      <c r="AA56" s="79"/>
      <c r="AB56" s="79"/>
      <c r="AC56" s="80"/>
      <c r="AD56" s="195"/>
      <c r="AE56" s="83"/>
      <c r="AF56" s="79"/>
      <c r="AG56" s="79"/>
      <c r="AH56" s="80"/>
      <c r="AI56" s="195"/>
      <c r="AJ56" s="194"/>
      <c r="AK56" s="79"/>
      <c r="AL56" s="79"/>
      <c r="AM56" s="80"/>
      <c r="AN56" s="198"/>
      <c r="AO56" s="142"/>
      <c r="AP56" s="71"/>
      <c r="AQ56" s="71"/>
      <c r="AR56" s="71"/>
      <c r="AS56" s="143"/>
    </row>
    <row r="57" customFormat="false" ht="13.5" hidden="false" customHeight="true" outlineLevel="0" collapsed="false">
      <c r="A57" s="102" t="s">
        <v>71</v>
      </c>
      <c r="B57" s="60" t="s">
        <v>128</v>
      </c>
      <c r="C57" s="187" t="s">
        <v>129</v>
      </c>
      <c r="D57" s="193"/>
      <c r="E57" s="126" t="n">
        <f aca="false">SUM(F57:I57,K57:N57,P57:S57,U57:X57,Z57:AC57,AE57:AH57,AJ57:AM57,AO57:AR57)*15</f>
        <v>30</v>
      </c>
      <c r="F57" s="194"/>
      <c r="G57" s="79"/>
      <c r="H57" s="79"/>
      <c r="I57" s="80"/>
      <c r="J57" s="195"/>
      <c r="K57" s="83"/>
      <c r="L57" s="79"/>
      <c r="M57" s="79"/>
      <c r="N57" s="80"/>
      <c r="O57" s="195"/>
      <c r="P57" s="137" t="n">
        <v>1</v>
      </c>
      <c r="Q57" s="138" t="n">
        <v>1</v>
      </c>
      <c r="R57" s="138"/>
      <c r="S57" s="139"/>
      <c r="T57" s="140" t="n">
        <v>4</v>
      </c>
      <c r="U57" s="99"/>
      <c r="V57" s="138"/>
      <c r="W57" s="138"/>
      <c r="X57" s="139"/>
      <c r="Y57" s="140"/>
      <c r="Z57" s="194"/>
      <c r="AA57" s="79"/>
      <c r="AB57" s="79"/>
      <c r="AC57" s="80"/>
      <c r="AD57" s="195"/>
      <c r="AE57" s="83"/>
      <c r="AF57" s="79"/>
      <c r="AG57" s="79"/>
      <c r="AH57" s="80"/>
      <c r="AI57" s="195"/>
      <c r="AJ57" s="194"/>
      <c r="AK57" s="79"/>
      <c r="AL57" s="79"/>
      <c r="AM57" s="80"/>
      <c r="AN57" s="198"/>
      <c r="AO57" s="142"/>
      <c r="AP57" s="71"/>
      <c r="AQ57" s="71"/>
      <c r="AR57" s="71"/>
      <c r="AS57" s="143"/>
    </row>
    <row r="58" customFormat="false" ht="13.5" hidden="false" customHeight="true" outlineLevel="0" collapsed="false">
      <c r="A58" s="102" t="s">
        <v>109</v>
      </c>
      <c r="B58" s="60" t="s">
        <v>130</v>
      </c>
      <c r="C58" s="187" t="s">
        <v>131</v>
      </c>
      <c r="D58" s="193"/>
      <c r="E58" s="126" t="n">
        <f aca="false">SUM(F58:I58,K58:N58,P58:S58,U58:X58,Z58:AC58,AE58:AH58,AJ58:AM58,AO58:AR58)*15</f>
        <v>30</v>
      </c>
      <c r="F58" s="194"/>
      <c r="G58" s="79"/>
      <c r="H58" s="79"/>
      <c r="I58" s="80"/>
      <c r="J58" s="195"/>
      <c r="K58" s="83"/>
      <c r="L58" s="79"/>
      <c r="M58" s="79"/>
      <c r="N58" s="80"/>
      <c r="O58" s="195"/>
      <c r="P58" s="137"/>
      <c r="Q58" s="138"/>
      <c r="R58" s="138"/>
      <c r="S58" s="139"/>
      <c r="T58" s="140"/>
      <c r="U58" s="150" t="n">
        <v>1</v>
      </c>
      <c r="V58" s="138" t="n">
        <v>1</v>
      </c>
      <c r="W58" s="138"/>
      <c r="X58" s="139"/>
      <c r="Y58" s="140" t="n">
        <v>5</v>
      </c>
      <c r="Z58" s="194"/>
      <c r="AA58" s="79"/>
      <c r="AB58" s="79"/>
      <c r="AC58" s="80"/>
      <c r="AD58" s="195"/>
      <c r="AE58" s="83"/>
      <c r="AF58" s="79"/>
      <c r="AG58" s="79"/>
      <c r="AH58" s="80"/>
      <c r="AI58" s="195"/>
      <c r="AJ58" s="194"/>
      <c r="AK58" s="79"/>
      <c r="AL58" s="79"/>
      <c r="AM58" s="80"/>
      <c r="AN58" s="198"/>
      <c r="AO58" s="142"/>
      <c r="AP58" s="71"/>
      <c r="AQ58" s="71"/>
      <c r="AR58" s="71"/>
      <c r="AS58" s="143"/>
    </row>
    <row r="59" s="101" customFormat="true" ht="13.5" hidden="false" customHeight="true" outlineLevel="0" collapsed="false">
      <c r="A59" s="93" t="s">
        <v>100</v>
      </c>
      <c r="B59" s="91" t="s">
        <v>132</v>
      </c>
      <c r="C59" s="199" t="s">
        <v>133</v>
      </c>
      <c r="D59" s="200"/>
      <c r="E59" s="154" t="n">
        <f aca="false">SUM(F59:I59,K59:N59,P59:S59,U59:X59,Z59:AC59,AE59:AH59,AJ59:AM59,AO59:AR59)*15</f>
        <v>30</v>
      </c>
      <c r="F59" s="201"/>
      <c r="G59" s="202"/>
      <c r="H59" s="202"/>
      <c r="I59" s="203"/>
      <c r="J59" s="197"/>
      <c r="K59" s="204"/>
      <c r="L59" s="202"/>
      <c r="M59" s="202"/>
      <c r="N59" s="203"/>
      <c r="O59" s="197"/>
      <c r="P59" s="201"/>
      <c r="Q59" s="202"/>
      <c r="R59" s="202"/>
      <c r="S59" s="203"/>
      <c r="T59" s="197"/>
      <c r="U59" s="204"/>
      <c r="V59" s="202"/>
      <c r="W59" s="202"/>
      <c r="X59" s="203"/>
      <c r="Y59" s="197"/>
      <c r="Z59" s="201"/>
      <c r="AA59" s="202"/>
      <c r="AB59" s="202"/>
      <c r="AC59" s="203"/>
      <c r="AD59" s="197"/>
      <c r="AE59" s="204" t="n">
        <v>1</v>
      </c>
      <c r="AF59" s="202" t="n">
        <v>1</v>
      </c>
      <c r="AG59" s="202"/>
      <c r="AH59" s="203"/>
      <c r="AI59" s="197" t="n">
        <v>2</v>
      </c>
      <c r="AJ59" s="201"/>
      <c r="AK59" s="202"/>
      <c r="AL59" s="202"/>
      <c r="AM59" s="203"/>
      <c r="AN59" s="205"/>
      <c r="AO59" s="155"/>
      <c r="AP59" s="96"/>
      <c r="AQ59" s="96"/>
      <c r="AR59" s="96"/>
      <c r="AS59" s="156"/>
    </row>
    <row r="60" customFormat="false" ht="13.5" hidden="false" customHeight="true" outlineLevel="0" collapsed="false">
      <c r="B60" s="124"/>
      <c r="C60" s="89" t="s">
        <v>134</v>
      </c>
      <c r="D60" s="125"/>
      <c r="E60" s="126"/>
      <c r="F60" s="194"/>
      <c r="G60" s="79"/>
      <c r="H60" s="79"/>
      <c r="I60" s="80"/>
      <c r="J60" s="195"/>
      <c r="K60" s="83"/>
      <c r="L60" s="79"/>
      <c r="M60" s="79"/>
      <c r="N60" s="80"/>
      <c r="O60" s="195"/>
      <c r="P60" s="194"/>
      <c r="Q60" s="79"/>
      <c r="R60" s="79"/>
      <c r="S60" s="80"/>
      <c r="T60" s="195"/>
      <c r="U60" s="83"/>
      <c r="V60" s="79"/>
      <c r="W60" s="79"/>
      <c r="X60" s="80"/>
      <c r="Y60" s="195"/>
      <c r="Z60" s="194"/>
      <c r="AA60" s="79"/>
      <c r="AB60" s="79"/>
      <c r="AC60" s="80"/>
      <c r="AD60" s="195"/>
      <c r="AE60" s="83"/>
      <c r="AF60" s="79"/>
      <c r="AG60" s="79"/>
      <c r="AH60" s="80"/>
      <c r="AI60" s="195"/>
      <c r="AJ60" s="194"/>
      <c r="AK60" s="79"/>
      <c r="AL60" s="79"/>
      <c r="AM60" s="80"/>
      <c r="AN60" s="198"/>
      <c r="AO60" s="142"/>
      <c r="AP60" s="71"/>
      <c r="AQ60" s="71"/>
      <c r="AR60" s="71"/>
      <c r="AS60" s="143"/>
    </row>
    <row r="61" customFormat="false" ht="13.5" hidden="false" customHeight="true" outlineLevel="0" collapsed="false">
      <c r="A61" s="102" t="s">
        <v>135</v>
      </c>
      <c r="B61" s="60" t="s">
        <v>136</v>
      </c>
      <c r="C61" s="187" t="s">
        <v>137</v>
      </c>
      <c r="D61" s="193"/>
      <c r="E61" s="126" t="n">
        <f aca="false">SUM(F61:I61,K61:N61,P61:S61,U61:X61,Z61:AC61,AE61:AH61,AJ61:AM61,AO61:AR61)*15</f>
        <v>45</v>
      </c>
      <c r="F61" s="137"/>
      <c r="G61" s="138"/>
      <c r="H61" s="138"/>
      <c r="I61" s="139"/>
      <c r="J61" s="140"/>
      <c r="K61" s="141"/>
      <c r="L61" s="138"/>
      <c r="M61" s="138"/>
      <c r="N61" s="139"/>
      <c r="O61" s="140"/>
      <c r="P61" s="147" t="n">
        <v>2</v>
      </c>
      <c r="Q61" s="138" t="n">
        <v>1</v>
      </c>
      <c r="R61" s="138"/>
      <c r="S61" s="139"/>
      <c r="T61" s="140" t="n">
        <v>6</v>
      </c>
      <c r="U61" s="163"/>
      <c r="V61" s="160"/>
      <c r="W61" s="160"/>
      <c r="X61" s="161"/>
      <c r="Y61" s="162"/>
      <c r="Z61" s="137"/>
      <c r="AA61" s="138"/>
      <c r="AB61" s="138"/>
      <c r="AC61" s="139"/>
      <c r="AD61" s="140"/>
      <c r="AE61" s="141"/>
      <c r="AF61" s="138"/>
      <c r="AG61" s="138"/>
      <c r="AH61" s="139"/>
      <c r="AI61" s="140"/>
      <c r="AJ61" s="137"/>
      <c r="AK61" s="138"/>
      <c r="AL61" s="138"/>
      <c r="AM61" s="139"/>
      <c r="AN61" s="143"/>
      <c r="AO61" s="142"/>
      <c r="AP61" s="71"/>
      <c r="AQ61" s="71"/>
      <c r="AR61" s="71"/>
      <c r="AS61" s="143"/>
    </row>
    <row r="62" customFormat="false" ht="13.5" hidden="false" customHeight="true" outlineLevel="0" collapsed="false">
      <c r="A62" s="102" t="s">
        <v>135</v>
      </c>
      <c r="B62" s="60" t="s">
        <v>138</v>
      </c>
      <c r="C62" s="135" t="s">
        <v>139</v>
      </c>
      <c r="D62" s="206"/>
      <c r="E62" s="126" t="n">
        <f aca="false">SUM(F62:I62,K62:N62,P62:S62,U62:X62,Z62:AC62,AE62:AH62,AJ62:AM62,AO62:AR62)*15</f>
        <v>45</v>
      </c>
      <c r="F62" s="159"/>
      <c r="G62" s="160"/>
      <c r="H62" s="160"/>
      <c r="I62" s="161"/>
      <c r="J62" s="162"/>
      <c r="K62" s="163"/>
      <c r="L62" s="160"/>
      <c r="M62" s="160"/>
      <c r="N62" s="161"/>
      <c r="O62" s="162"/>
      <c r="P62" s="159"/>
      <c r="Q62" s="160"/>
      <c r="R62" s="160"/>
      <c r="S62" s="161"/>
      <c r="T62" s="162"/>
      <c r="U62" s="207" t="n">
        <v>1</v>
      </c>
      <c r="V62" s="160" t="n">
        <v>1</v>
      </c>
      <c r="W62" s="160" t="n">
        <v>1</v>
      </c>
      <c r="X62" s="161"/>
      <c r="Y62" s="162" t="n">
        <v>6</v>
      </c>
      <c r="Z62" s="159"/>
      <c r="AA62" s="160"/>
      <c r="AB62" s="160"/>
      <c r="AC62" s="161"/>
      <c r="AD62" s="162"/>
      <c r="AE62" s="163"/>
      <c r="AF62" s="160"/>
      <c r="AG62" s="160"/>
      <c r="AH62" s="161"/>
      <c r="AI62" s="162"/>
      <c r="AJ62" s="159"/>
      <c r="AK62" s="160"/>
      <c r="AL62" s="160"/>
      <c r="AM62" s="161"/>
      <c r="AN62" s="167"/>
      <c r="AO62" s="142"/>
      <c r="AP62" s="71"/>
      <c r="AQ62" s="71"/>
      <c r="AR62" s="71"/>
      <c r="AS62" s="143"/>
    </row>
    <row r="63" customFormat="false" ht="13.5" hidden="false" customHeight="true" outlineLevel="0" collapsed="false">
      <c r="A63" s="102" t="s">
        <v>135</v>
      </c>
      <c r="B63" s="60" t="s">
        <v>140</v>
      </c>
      <c r="C63" s="187" t="s">
        <v>141</v>
      </c>
      <c r="D63" s="206"/>
      <c r="E63" s="126" t="n">
        <f aca="false">SUM(F63:I63,K63:N63,P63:S63,U63:X63,Z63:AC63,AE63:AH63,AJ63:AM63,AO63:AR63)*15</f>
        <v>45</v>
      </c>
      <c r="F63" s="137"/>
      <c r="G63" s="138"/>
      <c r="H63" s="138"/>
      <c r="I63" s="139"/>
      <c r="J63" s="140"/>
      <c r="K63" s="141"/>
      <c r="L63" s="138"/>
      <c r="M63" s="138"/>
      <c r="N63" s="139"/>
      <c r="O63" s="140"/>
      <c r="P63" s="137"/>
      <c r="Q63" s="138"/>
      <c r="R63" s="138"/>
      <c r="S63" s="139"/>
      <c r="T63" s="140"/>
      <c r="U63" s="141"/>
      <c r="V63" s="138"/>
      <c r="W63" s="138"/>
      <c r="X63" s="139"/>
      <c r="Y63" s="140"/>
      <c r="Z63" s="137" t="n">
        <v>1</v>
      </c>
      <c r="AA63" s="138" t="n">
        <v>1</v>
      </c>
      <c r="AB63" s="138" t="n">
        <v>1</v>
      </c>
      <c r="AC63" s="139"/>
      <c r="AD63" s="140" t="n">
        <v>5</v>
      </c>
      <c r="AE63" s="141"/>
      <c r="AF63" s="138"/>
      <c r="AG63" s="138"/>
      <c r="AH63" s="139"/>
      <c r="AI63" s="140"/>
      <c r="AJ63" s="137"/>
      <c r="AK63" s="138"/>
      <c r="AL63" s="138"/>
      <c r="AM63" s="139"/>
      <c r="AN63" s="143"/>
      <c r="AO63" s="142"/>
      <c r="AP63" s="71"/>
      <c r="AQ63" s="71"/>
      <c r="AR63" s="71"/>
      <c r="AS63" s="143"/>
    </row>
    <row r="64" s="101" customFormat="true" ht="24" hidden="false" customHeight="true" outlineLevel="0" collapsed="false">
      <c r="A64" s="102" t="s">
        <v>135</v>
      </c>
      <c r="B64" s="91" t="s">
        <v>142</v>
      </c>
      <c r="C64" s="199" t="s">
        <v>143</v>
      </c>
      <c r="D64" s="200"/>
      <c r="E64" s="154" t="n">
        <f aca="false">SUM(F64:I64,K64:N64,P64:S64,U64:X64,Z64:AC64,AE64:AH64,AJ64:AM64,AO64:AR64)*15</f>
        <v>30</v>
      </c>
      <c r="F64" s="155"/>
      <c r="G64" s="96"/>
      <c r="H64" s="96"/>
      <c r="I64" s="97"/>
      <c r="J64" s="148"/>
      <c r="K64" s="99"/>
      <c r="L64" s="96"/>
      <c r="M64" s="96"/>
      <c r="N64" s="97"/>
      <c r="O64" s="148"/>
      <c r="P64" s="155"/>
      <c r="Q64" s="96"/>
      <c r="R64" s="208"/>
      <c r="S64" s="96"/>
      <c r="T64" s="148"/>
      <c r="U64" s="99"/>
      <c r="V64" s="96"/>
      <c r="W64" s="96"/>
      <c r="X64" s="97"/>
      <c r="Y64" s="148"/>
      <c r="Z64" s="155" t="n">
        <v>1</v>
      </c>
      <c r="AA64" s="96"/>
      <c r="AB64" s="96" t="n">
        <v>1</v>
      </c>
      <c r="AC64" s="97"/>
      <c r="AD64" s="148" t="n">
        <v>3</v>
      </c>
      <c r="AE64" s="99"/>
      <c r="AF64" s="96"/>
      <c r="AG64" s="96"/>
      <c r="AH64" s="97"/>
      <c r="AI64" s="148"/>
      <c r="AJ64" s="155"/>
      <c r="AK64" s="96"/>
      <c r="AL64" s="96"/>
      <c r="AM64" s="97"/>
      <c r="AN64" s="156"/>
      <c r="AO64" s="155"/>
      <c r="AP64" s="96"/>
      <c r="AQ64" s="96"/>
      <c r="AR64" s="96"/>
      <c r="AS64" s="156"/>
    </row>
    <row r="65" customFormat="false" ht="24" hidden="false" customHeight="true" outlineLevel="0" collapsed="false">
      <c r="B65" s="151"/>
      <c r="C65" s="89"/>
      <c r="D65" s="209"/>
      <c r="E65" s="126"/>
      <c r="F65" s="137"/>
      <c r="G65" s="138"/>
      <c r="H65" s="138"/>
      <c r="I65" s="139"/>
      <c r="J65" s="140"/>
      <c r="K65" s="141"/>
      <c r="L65" s="138"/>
      <c r="M65" s="138"/>
      <c r="N65" s="139"/>
      <c r="O65" s="140"/>
      <c r="P65" s="137"/>
      <c r="Q65" s="138"/>
      <c r="R65" s="138"/>
      <c r="S65" s="139"/>
      <c r="T65" s="140"/>
      <c r="U65" s="141"/>
      <c r="V65" s="138"/>
      <c r="W65" s="138"/>
      <c r="X65" s="139"/>
      <c r="Y65" s="140"/>
      <c r="Z65" s="137"/>
      <c r="AA65" s="138"/>
      <c r="AB65" s="138"/>
      <c r="AC65" s="139"/>
      <c r="AD65" s="140"/>
      <c r="AE65" s="141"/>
      <c r="AF65" s="138"/>
      <c r="AG65" s="138"/>
      <c r="AH65" s="139"/>
      <c r="AI65" s="140"/>
      <c r="AJ65" s="137"/>
      <c r="AK65" s="138"/>
      <c r="AL65" s="138"/>
      <c r="AM65" s="139"/>
      <c r="AN65" s="143"/>
      <c r="AO65" s="142"/>
      <c r="AP65" s="71"/>
      <c r="AQ65" s="71"/>
      <c r="AR65" s="71"/>
      <c r="AS65" s="143"/>
    </row>
    <row r="66" customFormat="false" ht="13.5" hidden="false" customHeight="true" outlineLevel="0" collapsed="false">
      <c r="A66" s="102" t="s">
        <v>100</v>
      </c>
      <c r="B66" s="60" t="s">
        <v>144</v>
      </c>
      <c r="C66" s="135" t="s">
        <v>145</v>
      </c>
      <c r="D66" s="136"/>
      <c r="E66" s="126" t="n">
        <f aca="false">SUM(F66:I66,K66:N66,P66:S66,U66:X66,Z66:AC66,AE66:AH66,AJ66:AM66,AO66:AR66)*15</f>
        <v>30</v>
      </c>
      <c r="F66" s="147" t="n">
        <v>1</v>
      </c>
      <c r="G66" s="138" t="n">
        <v>1</v>
      </c>
      <c r="H66" s="138"/>
      <c r="I66" s="139"/>
      <c r="J66" s="140" t="n">
        <v>5</v>
      </c>
      <c r="K66" s="141"/>
      <c r="L66" s="138"/>
      <c r="M66" s="138"/>
      <c r="N66" s="139"/>
      <c r="O66" s="140"/>
      <c r="P66" s="137"/>
      <c r="Q66" s="138"/>
      <c r="R66" s="138"/>
      <c r="S66" s="139"/>
      <c r="T66" s="140"/>
      <c r="U66" s="141"/>
      <c r="V66" s="138"/>
      <c r="W66" s="138"/>
      <c r="X66" s="139"/>
      <c r="Y66" s="140"/>
      <c r="Z66" s="137"/>
      <c r="AA66" s="138"/>
      <c r="AB66" s="138"/>
      <c r="AC66" s="139"/>
      <c r="AD66" s="140"/>
      <c r="AE66" s="141"/>
      <c r="AF66" s="138"/>
      <c r="AG66" s="138"/>
      <c r="AH66" s="139"/>
      <c r="AI66" s="140"/>
      <c r="AJ66" s="137"/>
      <c r="AK66" s="138"/>
      <c r="AL66" s="138"/>
      <c r="AM66" s="139"/>
      <c r="AN66" s="143"/>
      <c r="AO66" s="142"/>
      <c r="AP66" s="71"/>
      <c r="AQ66" s="71"/>
      <c r="AR66" s="71"/>
      <c r="AS66" s="143"/>
    </row>
    <row r="67" customFormat="false" ht="13.5" hidden="false" customHeight="true" outlineLevel="0" collapsed="false">
      <c r="A67" s="102" t="s">
        <v>100</v>
      </c>
      <c r="B67" s="60" t="s">
        <v>146</v>
      </c>
      <c r="C67" s="135" t="s">
        <v>147</v>
      </c>
      <c r="D67" s="136"/>
      <c r="E67" s="126" t="n">
        <f aca="false">SUM(F67:I67,K67:N67,P67:S67,U67:X67,Z67:AC67,AE67:AH67,AJ67:AM67,AO67:AR67)*15</f>
        <v>30</v>
      </c>
      <c r="F67" s="137"/>
      <c r="G67" s="138"/>
      <c r="H67" s="138"/>
      <c r="I67" s="139"/>
      <c r="J67" s="140"/>
      <c r="K67" s="150" t="n">
        <v>1</v>
      </c>
      <c r="L67" s="138" t="n">
        <v>1</v>
      </c>
      <c r="M67" s="138"/>
      <c r="N67" s="139"/>
      <c r="O67" s="140" t="n">
        <v>4</v>
      </c>
      <c r="P67" s="137"/>
      <c r="Q67" s="138"/>
      <c r="R67" s="138"/>
      <c r="S67" s="139"/>
      <c r="T67" s="140"/>
      <c r="U67" s="141"/>
      <c r="V67" s="138"/>
      <c r="W67" s="138"/>
      <c r="X67" s="139"/>
      <c r="Y67" s="140"/>
      <c r="Z67" s="137"/>
      <c r="AA67" s="138"/>
      <c r="AB67" s="138"/>
      <c r="AC67" s="139"/>
      <c r="AD67" s="140"/>
      <c r="AE67" s="141"/>
      <c r="AF67" s="138"/>
      <c r="AG67" s="138"/>
      <c r="AH67" s="139"/>
      <c r="AI67" s="140"/>
      <c r="AJ67" s="137"/>
      <c r="AK67" s="138"/>
      <c r="AL67" s="138"/>
      <c r="AM67" s="139"/>
      <c r="AN67" s="143"/>
      <c r="AO67" s="142"/>
      <c r="AP67" s="71"/>
      <c r="AQ67" s="71"/>
      <c r="AR67" s="71"/>
      <c r="AS67" s="143"/>
    </row>
    <row r="68" customFormat="false" ht="13.5" hidden="false" customHeight="true" outlineLevel="0" collapsed="false">
      <c r="A68" s="102" t="s">
        <v>109</v>
      </c>
      <c r="B68" s="60" t="s">
        <v>148</v>
      </c>
      <c r="C68" s="135" t="s">
        <v>149</v>
      </c>
      <c r="D68" s="146"/>
      <c r="E68" s="126" t="n">
        <f aca="false">SUM(F68:I68,K68:N68,P68:S68,U68:X68,Z68:AC68,AE68:AH68,AJ68:AM68,AO68:AR68)*15</f>
        <v>30</v>
      </c>
      <c r="F68" s="137"/>
      <c r="G68" s="138"/>
      <c r="H68" s="138"/>
      <c r="I68" s="139"/>
      <c r="J68" s="140"/>
      <c r="K68" s="141" t="n">
        <v>1</v>
      </c>
      <c r="L68" s="138" t="n">
        <v>1</v>
      </c>
      <c r="M68" s="138"/>
      <c r="N68" s="139"/>
      <c r="O68" s="140" t="n">
        <v>4</v>
      </c>
      <c r="P68" s="137"/>
      <c r="Q68" s="138"/>
      <c r="R68" s="138"/>
      <c r="S68" s="139"/>
      <c r="T68" s="140"/>
      <c r="U68" s="141"/>
      <c r="V68" s="138"/>
      <c r="W68" s="138"/>
      <c r="X68" s="139"/>
      <c r="Y68" s="140"/>
      <c r="Z68" s="137"/>
      <c r="AA68" s="138"/>
      <c r="AB68" s="138"/>
      <c r="AC68" s="139"/>
      <c r="AD68" s="140"/>
      <c r="AE68" s="141"/>
      <c r="AF68" s="138"/>
      <c r="AG68" s="138"/>
      <c r="AH68" s="139"/>
      <c r="AI68" s="140"/>
      <c r="AJ68" s="137"/>
      <c r="AK68" s="138"/>
      <c r="AL68" s="138"/>
      <c r="AM68" s="139"/>
      <c r="AN68" s="143"/>
      <c r="AO68" s="142"/>
      <c r="AP68" s="71"/>
      <c r="AQ68" s="71"/>
      <c r="AR68" s="71"/>
      <c r="AS68" s="143"/>
    </row>
    <row r="69" customFormat="false" ht="13.5" hidden="false" customHeight="true" outlineLevel="0" collapsed="false">
      <c r="A69" s="102" t="s">
        <v>109</v>
      </c>
      <c r="B69" s="60" t="s">
        <v>150</v>
      </c>
      <c r="C69" s="135" t="s">
        <v>151</v>
      </c>
      <c r="D69" s="146"/>
      <c r="E69" s="126" t="n">
        <f aca="false">SUM(F69:I69,K69:N69,P69:S69,U69:X69,Z69:AC69,AE69:AH69,AJ69:AM69,AO69:AR69)*15</f>
        <v>15</v>
      </c>
      <c r="F69" s="137"/>
      <c r="G69" s="138"/>
      <c r="H69" s="138"/>
      <c r="I69" s="139"/>
      <c r="J69" s="140"/>
      <c r="K69" s="141"/>
      <c r="L69" s="138"/>
      <c r="M69" s="138"/>
      <c r="N69" s="139"/>
      <c r="O69" s="140"/>
      <c r="P69" s="137"/>
      <c r="Q69" s="138"/>
      <c r="R69" s="138" t="n">
        <v>1</v>
      </c>
      <c r="S69" s="139"/>
      <c r="T69" s="140" t="n">
        <v>2</v>
      </c>
      <c r="U69" s="141"/>
      <c r="V69" s="138"/>
      <c r="W69" s="138"/>
      <c r="X69" s="139"/>
      <c r="Y69" s="140"/>
      <c r="Z69" s="137"/>
      <c r="AA69" s="138"/>
      <c r="AB69" s="138"/>
      <c r="AC69" s="139"/>
      <c r="AD69" s="140"/>
      <c r="AE69" s="141"/>
      <c r="AF69" s="138"/>
      <c r="AG69" s="138"/>
      <c r="AH69" s="139"/>
      <c r="AI69" s="140"/>
      <c r="AJ69" s="137"/>
      <c r="AK69" s="138"/>
      <c r="AL69" s="138"/>
      <c r="AM69" s="139"/>
      <c r="AN69" s="143"/>
      <c r="AO69" s="142"/>
      <c r="AP69" s="71"/>
      <c r="AQ69" s="71"/>
      <c r="AR69" s="71"/>
      <c r="AS69" s="143"/>
    </row>
    <row r="70" customFormat="false" ht="23.1" hidden="false" customHeight="true" outlineLevel="0" collapsed="false">
      <c r="A70" s="102" t="s">
        <v>109</v>
      </c>
      <c r="B70" s="60" t="s">
        <v>152</v>
      </c>
      <c r="C70" s="187" t="s">
        <v>153</v>
      </c>
      <c r="D70" s="146"/>
      <c r="E70" s="126" t="n">
        <f aca="false">SUM(F70:I70,K70:N70,P70:S70,U70:X70,Z70:AC70,AE70:AH70,AJ70:AM70,AO70:AR70)*15</f>
        <v>45</v>
      </c>
      <c r="F70" s="137"/>
      <c r="G70" s="138"/>
      <c r="H70" s="138"/>
      <c r="I70" s="139"/>
      <c r="J70" s="140"/>
      <c r="K70" s="141"/>
      <c r="L70" s="138"/>
      <c r="M70" s="138"/>
      <c r="N70" s="139"/>
      <c r="O70" s="140"/>
      <c r="P70" s="137"/>
      <c r="Q70" s="138"/>
      <c r="R70" s="138"/>
      <c r="S70" s="139"/>
      <c r="T70" s="140"/>
      <c r="U70" s="141"/>
      <c r="V70" s="138"/>
      <c r="W70" s="138"/>
      <c r="X70" s="139"/>
      <c r="Y70" s="140"/>
      <c r="Z70" s="147" t="n">
        <v>1</v>
      </c>
      <c r="AA70" s="138" t="n">
        <v>1</v>
      </c>
      <c r="AB70" s="138" t="n">
        <v>1</v>
      </c>
      <c r="AC70" s="139"/>
      <c r="AD70" s="140" t="n">
        <v>6</v>
      </c>
      <c r="AE70" s="141"/>
      <c r="AF70" s="138"/>
      <c r="AG70" s="138"/>
      <c r="AH70" s="139"/>
      <c r="AI70" s="140"/>
      <c r="AJ70" s="137"/>
      <c r="AK70" s="138"/>
      <c r="AL70" s="138"/>
      <c r="AM70" s="139"/>
      <c r="AN70" s="143"/>
      <c r="AO70" s="142"/>
      <c r="AP70" s="71"/>
      <c r="AQ70" s="71"/>
      <c r="AR70" s="71"/>
      <c r="AS70" s="143"/>
    </row>
    <row r="71" s="101" customFormat="true" ht="23.1" hidden="false" customHeight="true" outlineLevel="0" collapsed="false">
      <c r="A71" s="102" t="s">
        <v>109</v>
      </c>
      <c r="B71" s="91" t="s">
        <v>154</v>
      </c>
      <c r="C71" s="199" t="s">
        <v>155</v>
      </c>
      <c r="D71" s="210"/>
      <c r="E71" s="154" t="n">
        <f aca="false">SUM(F71:I71,K71:N71,P71:S71,U71:X71,Z71:AC71,AE71:AH71,AJ71:AM71,AO71:AR71)*15</f>
        <v>15</v>
      </c>
      <c r="F71" s="155"/>
      <c r="G71" s="96"/>
      <c r="H71" s="96"/>
      <c r="I71" s="97"/>
      <c r="J71" s="148"/>
      <c r="K71" s="99"/>
      <c r="L71" s="96"/>
      <c r="M71" s="96"/>
      <c r="N71" s="97"/>
      <c r="O71" s="148"/>
      <c r="P71" s="155"/>
      <c r="Q71" s="96"/>
      <c r="R71" s="96"/>
      <c r="S71" s="97"/>
      <c r="T71" s="148"/>
      <c r="U71" s="99"/>
      <c r="V71" s="96"/>
      <c r="W71" s="96"/>
      <c r="X71" s="97"/>
      <c r="Y71" s="148"/>
      <c r="Z71" s="155"/>
      <c r="AA71" s="96"/>
      <c r="AB71" s="96"/>
      <c r="AC71" s="97"/>
      <c r="AD71" s="148"/>
      <c r="AE71" s="99"/>
      <c r="AF71" s="96"/>
      <c r="AG71" s="96"/>
      <c r="AH71" s="97"/>
      <c r="AI71" s="148"/>
      <c r="AJ71" s="155"/>
      <c r="AK71" s="96"/>
      <c r="AL71" s="96"/>
      <c r="AM71" s="97"/>
      <c r="AN71" s="156"/>
      <c r="AO71" s="155"/>
      <c r="AP71" s="96"/>
      <c r="AQ71" s="96" t="n">
        <v>1</v>
      </c>
      <c r="AR71" s="96"/>
      <c r="AS71" s="156" t="n">
        <v>1</v>
      </c>
    </row>
    <row r="72" customFormat="false" ht="13.5" hidden="false" customHeight="true" outlineLevel="0" collapsed="false">
      <c r="B72" s="151"/>
      <c r="C72" s="89" t="s">
        <v>156</v>
      </c>
      <c r="D72" s="125"/>
      <c r="E72" s="126"/>
      <c r="F72" s="137"/>
      <c r="G72" s="138"/>
      <c r="H72" s="138"/>
      <c r="I72" s="139"/>
      <c r="J72" s="140"/>
      <c r="K72" s="141"/>
      <c r="L72" s="138"/>
      <c r="M72" s="138"/>
      <c r="N72" s="139"/>
      <c r="O72" s="140"/>
      <c r="P72" s="137"/>
      <c r="Q72" s="138"/>
      <c r="R72" s="138"/>
      <c r="S72" s="139"/>
      <c r="T72" s="140"/>
      <c r="U72" s="141"/>
      <c r="V72" s="138"/>
      <c r="W72" s="138"/>
      <c r="X72" s="139"/>
      <c r="Y72" s="140"/>
      <c r="Z72" s="137"/>
      <c r="AA72" s="138"/>
      <c r="AB72" s="138"/>
      <c r="AC72" s="139"/>
      <c r="AD72" s="140"/>
      <c r="AE72" s="141"/>
      <c r="AF72" s="138"/>
      <c r="AG72" s="138"/>
      <c r="AH72" s="139"/>
      <c r="AI72" s="140"/>
      <c r="AJ72" s="137"/>
      <c r="AK72" s="138"/>
      <c r="AL72" s="138"/>
      <c r="AM72" s="139"/>
      <c r="AN72" s="143"/>
      <c r="AO72" s="142"/>
      <c r="AP72" s="71"/>
      <c r="AQ72" s="71"/>
      <c r="AR72" s="71"/>
      <c r="AS72" s="143"/>
    </row>
    <row r="73" customFormat="false" ht="13.5" hidden="false" customHeight="true" outlineLevel="0" collapsed="false">
      <c r="A73" s="102" t="s">
        <v>109</v>
      </c>
      <c r="B73" s="60" t="s">
        <v>157</v>
      </c>
      <c r="C73" s="187" t="s">
        <v>156</v>
      </c>
      <c r="D73" s="206"/>
      <c r="E73" s="126" t="n">
        <f aca="false">SUM(F73:I73,K73:N73,P73:S73,U73:X73,Z73:AC73,AE73:AH73,AJ73:AM73,AO73:AR73)*15</f>
        <v>30</v>
      </c>
      <c r="F73" s="137"/>
      <c r="G73" s="138"/>
      <c r="H73" s="138"/>
      <c r="I73" s="139"/>
      <c r="J73" s="140"/>
      <c r="K73" s="141"/>
      <c r="L73" s="138"/>
      <c r="M73" s="138"/>
      <c r="N73" s="139"/>
      <c r="O73" s="140"/>
      <c r="P73" s="137"/>
      <c r="Q73" s="138"/>
      <c r="R73" s="138"/>
      <c r="S73" s="139"/>
      <c r="T73" s="140"/>
      <c r="U73" s="141"/>
      <c r="V73" s="138"/>
      <c r="W73" s="138"/>
      <c r="X73" s="139"/>
      <c r="Y73" s="140"/>
      <c r="Z73" s="137"/>
      <c r="AA73" s="138"/>
      <c r="AB73" s="138"/>
      <c r="AC73" s="139"/>
      <c r="AD73" s="140"/>
      <c r="AE73" s="141"/>
      <c r="AF73" s="138"/>
      <c r="AG73" s="138"/>
      <c r="AH73" s="139"/>
      <c r="AI73" s="140"/>
      <c r="AJ73" s="147" t="n">
        <v>1</v>
      </c>
      <c r="AK73" s="138" t="n">
        <v>1</v>
      </c>
      <c r="AL73" s="138"/>
      <c r="AM73" s="139"/>
      <c r="AN73" s="156" t="n">
        <v>3</v>
      </c>
      <c r="AO73" s="142"/>
      <c r="AP73" s="71"/>
      <c r="AQ73" s="71"/>
      <c r="AR73" s="71"/>
      <c r="AS73" s="143"/>
    </row>
    <row r="74" s="101" customFormat="true" ht="24.75" hidden="false" customHeight="true" outlineLevel="0" collapsed="false">
      <c r="A74" s="102" t="s">
        <v>109</v>
      </c>
      <c r="B74" s="211" t="s">
        <v>158</v>
      </c>
      <c r="C74" s="199" t="s">
        <v>159</v>
      </c>
      <c r="D74" s="200"/>
      <c r="E74" s="154" t="n">
        <f aca="false">SUM(F74:I74,K74:N74,P74:S74,U74:X74,Z74:AC74,AE74:AH74,AJ74:AM74,AO74:AR74)*15</f>
        <v>15</v>
      </c>
      <c r="F74" s="155"/>
      <c r="G74" s="96"/>
      <c r="H74" s="96"/>
      <c r="I74" s="97"/>
      <c r="J74" s="148"/>
      <c r="K74" s="99"/>
      <c r="L74" s="96"/>
      <c r="M74" s="96"/>
      <c r="N74" s="97"/>
      <c r="O74" s="148"/>
      <c r="P74" s="155"/>
      <c r="Q74" s="96"/>
      <c r="R74" s="96"/>
      <c r="S74" s="97"/>
      <c r="T74" s="148"/>
      <c r="U74" s="99"/>
      <c r="V74" s="96"/>
      <c r="W74" s="96"/>
      <c r="X74" s="97"/>
      <c r="Y74" s="148"/>
      <c r="Z74" s="155"/>
      <c r="AA74" s="96"/>
      <c r="AB74" s="96"/>
      <c r="AC74" s="97"/>
      <c r="AD74" s="148"/>
      <c r="AE74" s="99"/>
      <c r="AF74" s="96"/>
      <c r="AG74" s="96"/>
      <c r="AH74" s="97"/>
      <c r="AI74" s="148"/>
      <c r="AJ74" s="155"/>
      <c r="AK74" s="96"/>
      <c r="AL74" s="96"/>
      <c r="AM74" s="97" t="n">
        <v>1</v>
      </c>
      <c r="AN74" s="156" t="n">
        <v>1</v>
      </c>
      <c r="AO74" s="155"/>
      <c r="AP74" s="96"/>
      <c r="AQ74" s="96"/>
      <c r="AR74" s="96"/>
      <c r="AS74" s="156"/>
    </row>
    <row r="75" customFormat="false" ht="24" hidden="false" customHeight="true" outlineLevel="0" collapsed="false">
      <c r="A75" s="102" t="s">
        <v>109</v>
      </c>
      <c r="B75" s="60" t="s">
        <v>160</v>
      </c>
      <c r="C75" s="87" t="s">
        <v>161</v>
      </c>
      <c r="D75" s="206"/>
      <c r="E75" s="126" t="n">
        <f aca="false">SUM(F75:I75,K75:N75,P75:S75,U75:X75,Z75:AC75,AE75:AH75,AJ75:AM75,AO75:AR75)*15</f>
        <v>15</v>
      </c>
      <c r="F75" s="137"/>
      <c r="G75" s="138"/>
      <c r="H75" s="138"/>
      <c r="I75" s="139"/>
      <c r="J75" s="140"/>
      <c r="K75" s="141"/>
      <c r="L75" s="138"/>
      <c r="M75" s="138"/>
      <c r="N75" s="139"/>
      <c r="O75" s="140"/>
      <c r="P75" s="137"/>
      <c r="Q75" s="138"/>
      <c r="R75" s="138"/>
      <c r="S75" s="139"/>
      <c r="T75" s="140"/>
      <c r="U75" s="141"/>
      <c r="V75" s="138"/>
      <c r="W75" s="138"/>
      <c r="X75" s="139"/>
      <c r="Y75" s="140"/>
      <c r="Z75" s="137"/>
      <c r="AA75" s="138"/>
      <c r="AB75" s="138"/>
      <c r="AC75" s="139"/>
      <c r="AD75" s="140"/>
      <c r="AE75" s="141"/>
      <c r="AF75" s="138"/>
      <c r="AG75" s="138"/>
      <c r="AH75" s="139"/>
      <c r="AI75" s="140"/>
      <c r="AJ75" s="155"/>
      <c r="AK75" s="138"/>
      <c r="AL75" s="138"/>
      <c r="AM75" s="139"/>
      <c r="AN75" s="143"/>
      <c r="AO75" s="142"/>
      <c r="AP75" s="71"/>
      <c r="AQ75" s="71" t="n">
        <v>1</v>
      </c>
      <c r="AR75" s="71"/>
      <c r="AS75" s="143" t="n">
        <v>1</v>
      </c>
    </row>
    <row r="76" customFormat="false" ht="13.5" hidden="false" customHeight="true" outlineLevel="0" collapsed="false">
      <c r="B76" s="151"/>
      <c r="C76" s="89" t="s">
        <v>162</v>
      </c>
      <c r="D76" s="125"/>
      <c r="E76" s="126"/>
      <c r="F76" s="137"/>
      <c r="G76" s="138"/>
      <c r="H76" s="138"/>
      <c r="I76" s="139"/>
      <c r="J76" s="140"/>
      <c r="K76" s="141"/>
      <c r="L76" s="138"/>
      <c r="M76" s="138"/>
      <c r="N76" s="139"/>
      <c r="O76" s="140"/>
      <c r="P76" s="137"/>
      <c r="Q76" s="138"/>
      <c r="R76" s="138"/>
      <c r="S76" s="139"/>
      <c r="T76" s="140"/>
      <c r="U76" s="141"/>
      <c r="V76" s="138"/>
      <c r="W76" s="138"/>
      <c r="X76" s="139"/>
      <c r="Y76" s="140"/>
      <c r="Z76" s="137"/>
      <c r="AA76" s="138"/>
      <c r="AB76" s="138"/>
      <c r="AC76" s="139"/>
      <c r="AD76" s="140"/>
      <c r="AE76" s="141"/>
      <c r="AF76" s="138"/>
      <c r="AG76" s="138"/>
      <c r="AH76" s="139"/>
      <c r="AI76" s="140"/>
      <c r="AJ76" s="137"/>
      <c r="AK76" s="138"/>
      <c r="AL76" s="138"/>
      <c r="AM76" s="139"/>
      <c r="AN76" s="143"/>
      <c r="AO76" s="142"/>
      <c r="AP76" s="71"/>
      <c r="AQ76" s="71"/>
      <c r="AR76" s="71"/>
      <c r="AS76" s="143"/>
    </row>
    <row r="77" s="101" customFormat="true" ht="13.5" hidden="false" customHeight="true" outlineLevel="0" collapsed="false">
      <c r="A77" s="93" t="s">
        <v>109</v>
      </c>
      <c r="B77" s="91" t="s">
        <v>163</v>
      </c>
      <c r="C77" s="199" t="s">
        <v>164</v>
      </c>
      <c r="D77" s="200"/>
      <c r="E77" s="154" t="n">
        <f aca="false">SUM(F77:I77,K77:N77,P77:S77,U77:X77,Z77:AC77,AE77:AH77,AJ77:AM77,AO77:AR77)*15</f>
        <v>30</v>
      </c>
      <c r="F77" s="155"/>
      <c r="G77" s="96"/>
      <c r="H77" s="96"/>
      <c r="I77" s="97"/>
      <c r="J77" s="148"/>
      <c r="K77" s="99"/>
      <c r="L77" s="96"/>
      <c r="M77" s="96"/>
      <c r="N77" s="97"/>
      <c r="O77" s="148"/>
      <c r="P77" s="155"/>
      <c r="Q77" s="96"/>
      <c r="R77" s="96"/>
      <c r="S77" s="97"/>
      <c r="T77" s="148"/>
      <c r="U77" s="99"/>
      <c r="V77" s="96"/>
      <c r="W77" s="96"/>
      <c r="X77" s="97"/>
      <c r="Y77" s="148"/>
      <c r="Z77" s="155" t="n">
        <v>1</v>
      </c>
      <c r="AA77" s="96"/>
      <c r="AB77" s="96" t="n">
        <v>1</v>
      </c>
      <c r="AC77" s="97"/>
      <c r="AD77" s="148" t="n">
        <v>3</v>
      </c>
      <c r="AE77" s="99"/>
      <c r="AF77" s="96"/>
      <c r="AG77" s="96"/>
      <c r="AH77" s="97"/>
      <c r="AI77" s="148"/>
      <c r="AJ77" s="155"/>
      <c r="AK77" s="96"/>
      <c r="AL77" s="96"/>
      <c r="AM77" s="97"/>
      <c r="AN77" s="156"/>
      <c r="AO77" s="155"/>
      <c r="AP77" s="96"/>
      <c r="AQ77" s="96"/>
      <c r="AR77" s="96"/>
      <c r="AS77" s="156"/>
    </row>
    <row r="78" s="101" customFormat="true" ht="13.5" hidden="false" customHeight="true" outlineLevel="0" collapsed="false">
      <c r="A78" s="93" t="s">
        <v>109</v>
      </c>
      <c r="B78" s="91" t="s">
        <v>165</v>
      </c>
      <c r="C78" s="199" t="s">
        <v>166</v>
      </c>
      <c r="D78" s="200"/>
      <c r="E78" s="154" t="n">
        <f aca="false">SUM(F78:I78,K78:N78,P78:S78,U78:X78,Z78:AC78,AE78:AH78,AJ78:AM78,AO78:AR78)*15</f>
        <v>30</v>
      </c>
      <c r="F78" s="155"/>
      <c r="G78" s="96"/>
      <c r="H78" s="96"/>
      <c r="I78" s="97"/>
      <c r="J78" s="148"/>
      <c r="K78" s="99"/>
      <c r="L78" s="96"/>
      <c r="M78" s="96"/>
      <c r="N78" s="97"/>
      <c r="O78" s="148"/>
      <c r="P78" s="155"/>
      <c r="Q78" s="96"/>
      <c r="R78" s="96"/>
      <c r="S78" s="97"/>
      <c r="T78" s="148"/>
      <c r="U78" s="99"/>
      <c r="V78" s="96"/>
      <c r="W78" s="96"/>
      <c r="X78" s="97"/>
      <c r="Y78" s="148"/>
      <c r="Z78" s="155"/>
      <c r="AA78" s="96"/>
      <c r="AB78" s="96"/>
      <c r="AC78" s="97"/>
      <c r="AD78" s="148"/>
      <c r="AE78" s="99"/>
      <c r="AF78" s="96"/>
      <c r="AG78" s="96" t="n">
        <v>2</v>
      </c>
      <c r="AH78" s="97"/>
      <c r="AI78" s="148" t="n">
        <v>1</v>
      </c>
      <c r="AJ78" s="155"/>
      <c r="AK78" s="96"/>
      <c r="AL78" s="96"/>
      <c r="AM78" s="97"/>
      <c r="AN78" s="156"/>
      <c r="AO78" s="155"/>
      <c r="AP78" s="96"/>
      <c r="AQ78" s="96"/>
      <c r="AR78" s="96"/>
      <c r="AS78" s="156"/>
    </row>
    <row r="79" s="101" customFormat="true" ht="13.5" hidden="false" customHeight="true" outlineLevel="0" collapsed="false">
      <c r="A79" s="93" t="s">
        <v>109</v>
      </c>
      <c r="B79" s="91" t="s">
        <v>167</v>
      </c>
      <c r="C79" s="199" t="s">
        <v>168</v>
      </c>
      <c r="D79" s="212"/>
      <c r="E79" s="154" t="n">
        <f aca="false">SUM(F79:I79,K79:N79,P79:S79,U79:X79,Z79:AC79,AE79:AH79,AJ79:AM79,AO79:AR79)*15</f>
        <v>45</v>
      </c>
      <c r="F79" s="155"/>
      <c r="G79" s="96"/>
      <c r="H79" s="96"/>
      <c r="I79" s="97"/>
      <c r="J79" s="148"/>
      <c r="K79" s="99"/>
      <c r="L79" s="96"/>
      <c r="M79" s="96"/>
      <c r="N79" s="97"/>
      <c r="O79" s="148"/>
      <c r="P79" s="155"/>
      <c r="Q79" s="96"/>
      <c r="R79" s="96"/>
      <c r="S79" s="97"/>
      <c r="T79" s="148"/>
      <c r="U79" s="99"/>
      <c r="V79" s="96"/>
      <c r="W79" s="96"/>
      <c r="X79" s="97"/>
      <c r="Y79" s="148"/>
      <c r="Z79" s="155"/>
      <c r="AA79" s="96"/>
      <c r="AB79" s="96"/>
      <c r="AC79" s="97"/>
      <c r="AD79" s="148"/>
      <c r="AE79" s="99"/>
      <c r="AF79" s="96"/>
      <c r="AG79" s="96"/>
      <c r="AH79" s="97"/>
      <c r="AI79" s="148"/>
      <c r="AJ79" s="155" t="n">
        <v>1</v>
      </c>
      <c r="AK79" s="96"/>
      <c r="AL79" s="96" t="n">
        <v>2</v>
      </c>
      <c r="AM79" s="97"/>
      <c r="AN79" s="156" t="n">
        <v>3</v>
      </c>
      <c r="AO79" s="155"/>
      <c r="AP79" s="96"/>
      <c r="AQ79" s="96"/>
      <c r="AR79" s="96"/>
      <c r="AS79" s="156"/>
    </row>
    <row r="80" customFormat="false" ht="13.5" hidden="false" customHeight="true" outlineLevel="0" collapsed="false">
      <c r="A80" s="102" t="s">
        <v>71</v>
      </c>
      <c r="B80" s="60" t="s">
        <v>169</v>
      </c>
      <c r="C80" s="187" t="s">
        <v>170</v>
      </c>
      <c r="D80" s="209"/>
      <c r="E80" s="126" t="n">
        <f aca="false">SUM(F80:I80,K80:N80,P80:S80,U80:X80,Z80:AC80,AE80:AH80,AJ80:AM80,AO80:AR80)*15</f>
        <v>15</v>
      </c>
      <c r="F80" s="137"/>
      <c r="G80" s="138"/>
      <c r="H80" s="138"/>
      <c r="I80" s="139"/>
      <c r="J80" s="140"/>
      <c r="K80" s="141"/>
      <c r="L80" s="138"/>
      <c r="M80" s="138"/>
      <c r="N80" s="139"/>
      <c r="O80" s="140"/>
      <c r="P80" s="137"/>
      <c r="Q80" s="138"/>
      <c r="R80" s="138"/>
      <c r="S80" s="139"/>
      <c r="T80" s="140"/>
      <c r="U80" s="141"/>
      <c r="V80" s="138"/>
      <c r="W80" s="138"/>
      <c r="X80" s="139"/>
      <c r="Y80" s="140"/>
      <c r="Z80" s="137" t="n">
        <v>1</v>
      </c>
      <c r="AA80" s="138"/>
      <c r="AB80" s="138"/>
      <c r="AC80" s="139"/>
      <c r="AD80" s="140" t="n">
        <v>1</v>
      </c>
      <c r="AE80" s="141"/>
      <c r="AF80" s="138"/>
      <c r="AG80" s="138"/>
      <c r="AH80" s="139"/>
      <c r="AI80" s="140"/>
      <c r="AJ80" s="137"/>
      <c r="AK80" s="138"/>
      <c r="AL80" s="138"/>
      <c r="AM80" s="139"/>
      <c r="AN80" s="143"/>
      <c r="AO80" s="142"/>
      <c r="AP80" s="71"/>
      <c r="AQ80" s="71"/>
      <c r="AR80" s="71"/>
      <c r="AS80" s="143"/>
    </row>
    <row r="81" customFormat="false" ht="13.5" hidden="false" customHeight="true" outlineLevel="0" collapsed="false">
      <c r="A81" s="102" t="s">
        <v>71</v>
      </c>
      <c r="B81" s="60" t="s">
        <v>171</v>
      </c>
      <c r="C81" s="187" t="s">
        <v>172</v>
      </c>
      <c r="D81" s="209"/>
      <c r="E81" s="126" t="n">
        <f aca="false">SUM(F81:I81,K81:N81,P81:S81,U81:X81,Z81:AC81,AE81:AH81,AJ81:AM81,AO81:AR81)*15</f>
        <v>30</v>
      </c>
      <c r="F81" s="213"/>
      <c r="G81" s="214"/>
      <c r="H81" s="214"/>
      <c r="I81" s="215"/>
      <c r="J81" s="216"/>
      <c r="K81" s="217"/>
      <c r="L81" s="214"/>
      <c r="M81" s="214"/>
      <c r="N81" s="215"/>
      <c r="O81" s="216"/>
      <c r="P81" s="213"/>
      <c r="Q81" s="214"/>
      <c r="R81" s="214"/>
      <c r="S81" s="215"/>
      <c r="T81" s="216"/>
      <c r="U81" s="217"/>
      <c r="V81" s="214"/>
      <c r="W81" s="214"/>
      <c r="X81" s="215"/>
      <c r="Y81" s="216"/>
      <c r="Z81" s="213"/>
      <c r="AA81" s="214"/>
      <c r="AB81" s="214"/>
      <c r="AC81" s="215"/>
      <c r="AD81" s="216"/>
      <c r="AE81" s="217"/>
      <c r="AF81" s="214"/>
      <c r="AG81" s="214"/>
      <c r="AH81" s="215"/>
      <c r="AI81" s="216"/>
      <c r="AJ81" s="213"/>
      <c r="AK81" s="214"/>
      <c r="AL81" s="214"/>
      <c r="AM81" s="215"/>
      <c r="AN81" s="218"/>
      <c r="AO81" s="219" t="n">
        <v>1</v>
      </c>
      <c r="AP81" s="220"/>
      <c r="AQ81" s="220" t="n">
        <v>1</v>
      </c>
      <c r="AR81" s="220"/>
      <c r="AS81" s="218" t="n">
        <v>2</v>
      </c>
    </row>
    <row r="82" customFormat="false" ht="13.5" hidden="false" customHeight="true" outlineLevel="0" collapsed="false">
      <c r="B82" s="119"/>
      <c r="C82" s="120" t="s">
        <v>84</v>
      </c>
      <c r="D82" s="62" t="n">
        <f aca="false">J82+O82+T82+Y82+AD82+AI82+AN82+AS82</f>
        <v>79</v>
      </c>
      <c r="E82" s="102" t="n">
        <f aca="false">SUM(E54:E81)</f>
        <v>735</v>
      </c>
      <c r="F82" s="221" t="n">
        <f aca="false">SUM(F54:F81)</f>
        <v>1</v>
      </c>
      <c r="G82" s="221" t="n">
        <f aca="false">SUM(G54:G81)</f>
        <v>1</v>
      </c>
      <c r="H82" s="221" t="n">
        <f aca="false">SUM(H54:H81)</f>
        <v>0</v>
      </c>
      <c r="I82" s="221" t="n">
        <f aca="false">SUM(I54:I81)</f>
        <v>0</v>
      </c>
      <c r="J82" s="221" t="n">
        <f aca="false">SUM(J54:J81)</f>
        <v>5</v>
      </c>
      <c r="K82" s="221" t="n">
        <f aca="false">SUM(K54:K81)</f>
        <v>2</v>
      </c>
      <c r="L82" s="221" t="n">
        <f aca="false">SUM(L54:L81)</f>
        <v>2</v>
      </c>
      <c r="M82" s="221" t="n">
        <f aca="false">SUM(M54:M81)</f>
        <v>0</v>
      </c>
      <c r="N82" s="221" t="n">
        <f aca="false">SUM(N54:N81)</f>
        <v>0</v>
      </c>
      <c r="O82" s="221" t="n">
        <f aca="false">SUM(O54:O81)</f>
        <v>8</v>
      </c>
      <c r="P82" s="221" t="n">
        <f aca="false">SUM(P54:P81)</f>
        <v>3</v>
      </c>
      <c r="Q82" s="221" t="n">
        <f aca="false">SUM(Q54:Q81)</f>
        <v>2</v>
      </c>
      <c r="R82" s="221" t="n">
        <f aca="false">SUM(R54:R81)</f>
        <v>1</v>
      </c>
      <c r="S82" s="221" t="n">
        <f aca="false">SUM(S54:S81)</f>
        <v>0</v>
      </c>
      <c r="T82" s="221" t="n">
        <f aca="false">SUM(T54:T81)</f>
        <v>12</v>
      </c>
      <c r="U82" s="221" t="n">
        <f aca="false">SUM(U54:U81)</f>
        <v>3</v>
      </c>
      <c r="V82" s="221" t="n">
        <f aca="false">SUM(V54:V81)</f>
        <v>3</v>
      </c>
      <c r="W82" s="221" t="n">
        <f aca="false">SUM(W54:W81)</f>
        <v>2</v>
      </c>
      <c r="X82" s="221" t="n">
        <f aca="false">SUM(X54:X81)</f>
        <v>0</v>
      </c>
      <c r="Y82" s="221" t="n">
        <f aca="false">SUM(Y54:Y81)</f>
        <v>16</v>
      </c>
      <c r="Z82" s="221" t="n">
        <f aca="false">SUM(Z54:Z81)</f>
        <v>7</v>
      </c>
      <c r="AA82" s="221" t="n">
        <f aca="false">SUM(AA54:AA81)</f>
        <v>3</v>
      </c>
      <c r="AB82" s="221" t="n">
        <f aca="false">SUM(AB54:AB81)</f>
        <v>5</v>
      </c>
      <c r="AC82" s="221" t="n">
        <f aca="false">SUM(AC54:AC81)</f>
        <v>0</v>
      </c>
      <c r="AD82" s="221" t="n">
        <f aca="false">SUM(AD54:AD81)</f>
        <v>24</v>
      </c>
      <c r="AE82" s="221" t="n">
        <f aca="false">SUM(AE54:AE81)</f>
        <v>1</v>
      </c>
      <c r="AF82" s="221" t="n">
        <f aca="false">SUM(AF54:AF81)</f>
        <v>1</v>
      </c>
      <c r="AG82" s="221" t="n">
        <f aca="false">SUM(AG54:AG81)</f>
        <v>2</v>
      </c>
      <c r="AH82" s="221" t="n">
        <f aca="false">SUM(AH54:AH81)</f>
        <v>0</v>
      </c>
      <c r="AI82" s="221" t="n">
        <f aca="false">SUM(AI54:AI81)</f>
        <v>3</v>
      </c>
      <c r="AJ82" s="221" t="n">
        <f aca="false">SUM(AJ54:AJ81)</f>
        <v>2</v>
      </c>
      <c r="AK82" s="221" t="n">
        <f aca="false">SUM(AK54:AK81)</f>
        <v>1</v>
      </c>
      <c r="AL82" s="221" t="n">
        <f aca="false">SUM(AL54:AL81)</f>
        <v>2</v>
      </c>
      <c r="AM82" s="221" t="n">
        <f aca="false">SUM(AM54:AM81)</f>
        <v>1</v>
      </c>
      <c r="AN82" s="221" t="n">
        <f aca="false">SUM(AN54:AN81)</f>
        <v>7</v>
      </c>
      <c r="AO82" s="221" t="n">
        <f aca="false">SUM(AO54:AO81)</f>
        <v>1</v>
      </c>
      <c r="AP82" s="221" t="n">
        <f aca="false">SUM(AP54:AP81)</f>
        <v>0</v>
      </c>
      <c r="AQ82" s="221" t="n">
        <f aca="false">SUM(AQ54:AQ81)</f>
        <v>3</v>
      </c>
      <c r="AR82" s="221" t="n">
        <f aca="false">SUM(AR54:AR81)</f>
        <v>0</v>
      </c>
      <c r="AS82" s="221" t="n">
        <f aca="false">SUM(AS54:AS81)</f>
        <v>4</v>
      </c>
    </row>
    <row r="83" customFormat="false" ht="12.75" hidden="false" customHeight="false" outlineLevel="0" collapsed="false">
      <c r="B83" s="222"/>
      <c r="C83" s="223"/>
      <c r="D83" s="223"/>
      <c r="E83" s="224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6"/>
      <c r="AO83" s="227"/>
      <c r="AP83" s="227"/>
      <c r="AQ83" s="227"/>
      <c r="AR83" s="227"/>
      <c r="AS83" s="227"/>
    </row>
    <row r="84" customFormat="false" ht="12.75" hidden="false" customHeight="false" outlineLevel="0" collapsed="false">
      <c r="B84" s="228" t="s">
        <v>173</v>
      </c>
      <c r="C84" s="228"/>
      <c r="D84" s="228"/>
      <c r="E84" s="229" t="n">
        <f aca="false">SUM(E82,E44,E23)</f>
        <v>1545</v>
      </c>
      <c r="F84" s="230" t="n">
        <f aca="false">SUM(F82,F44,F23)</f>
        <v>7</v>
      </c>
      <c r="G84" s="230" t="n">
        <f aca="false">SUM(G82,G44,G23)</f>
        <v>4</v>
      </c>
      <c r="H84" s="230" t="n">
        <f aca="false">SUM(H82,H44,H23)</f>
        <v>2</v>
      </c>
      <c r="I84" s="230" t="n">
        <f aca="false">SUM(I82,I44,I23)</f>
        <v>2</v>
      </c>
      <c r="J84" s="230" t="n">
        <f aca="false">SUM(J82,J44,J23)</f>
        <v>26</v>
      </c>
      <c r="K84" s="230" t="n">
        <f aca="false">SUM(K82,K44,K23)</f>
        <v>8</v>
      </c>
      <c r="L84" s="230" t="n">
        <f aca="false">SUM(L82,L44,L23)</f>
        <v>4</v>
      </c>
      <c r="M84" s="230" t="n">
        <f aca="false">SUM(M82,M44,M23)</f>
        <v>4</v>
      </c>
      <c r="N84" s="230" t="n">
        <f aca="false">SUM(N82,N44,N23)</f>
        <v>0</v>
      </c>
      <c r="O84" s="230" t="n">
        <f aca="false">SUM(O82,O44,O23)</f>
        <v>26</v>
      </c>
      <c r="P84" s="230" t="n">
        <f aca="false">SUM(P82,P44,P23)</f>
        <v>7</v>
      </c>
      <c r="Q84" s="230" t="n">
        <f aca="false">SUM(Q82,Q44,Q23)</f>
        <v>6</v>
      </c>
      <c r="R84" s="230" t="n">
        <f aca="false">SUM(R82,R44,R23)</f>
        <v>3</v>
      </c>
      <c r="S84" s="230" t="n">
        <f aca="false">SUM(S82,S44,S23)</f>
        <v>0</v>
      </c>
      <c r="T84" s="230" t="n">
        <f aca="false">SUM(T82,T44,T23)</f>
        <v>26</v>
      </c>
      <c r="U84" s="230" t="n">
        <f aca="false">SUM(U82,U44,U23)</f>
        <v>5</v>
      </c>
      <c r="V84" s="230" t="n">
        <f aca="false">SUM(V82,V44,V23)</f>
        <v>6</v>
      </c>
      <c r="W84" s="230" t="n">
        <f aca="false">SUM(W82,W44,W23)</f>
        <v>3</v>
      </c>
      <c r="X84" s="230" t="n">
        <f aca="false">SUM(X82,X44,X23)</f>
        <v>2</v>
      </c>
      <c r="Y84" s="230" t="n">
        <f aca="false">SUM(Y82,Y44,Y23)</f>
        <v>26</v>
      </c>
      <c r="Z84" s="230" t="n">
        <f aca="false">SUM(Z82,Z44,Z23)</f>
        <v>7</v>
      </c>
      <c r="AA84" s="230" t="n">
        <f aca="false">SUM(AA82,AA44,AA23)</f>
        <v>5</v>
      </c>
      <c r="AB84" s="230" t="n">
        <f aca="false">SUM(AB82,AB44,AB23)</f>
        <v>5</v>
      </c>
      <c r="AC84" s="230" t="n">
        <f aca="false">SUM(AC82,AC44,AC23)</f>
        <v>0</v>
      </c>
      <c r="AD84" s="230" t="n">
        <f aca="false">SUM(AD82,AD44,AD23)</f>
        <v>26</v>
      </c>
      <c r="AE84" s="230" t="n">
        <f aca="false">SUM(AE82,AE44,AE23)</f>
        <v>2</v>
      </c>
      <c r="AF84" s="230" t="n">
        <f aca="false">SUM(AF82,AF44,AF23)</f>
        <v>3</v>
      </c>
      <c r="AG84" s="230" t="n">
        <f aca="false">SUM(AG82,AG44,AG23)</f>
        <v>2</v>
      </c>
      <c r="AH84" s="230" t="n">
        <f aca="false">SUM(AH82,AH44,AH23)</f>
        <v>0</v>
      </c>
      <c r="AI84" s="230" t="n">
        <f aca="false">SUM(AI82,AI44,AI23)</f>
        <v>6</v>
      </c>
      <c r="AJ84" s="230" t="n">
        <f aca="false">SUM(AJ82,AJ44,AJ23)</f>
        <v>4</v>
      </c>
      <c r="AK84" s="230" t="n">
        <f aca="false">SUM(AK82,AK44,AK23)</f>
        <v>1</v>
      </c>
      <c r="AL84" s="230" t="n">
        <f aca="false">SUM(AL82,AL44,AL23)</f>
        <v>4</v>
      </c>
      <c r="AM84" s="230" t="n">
        <f aca="false">SUM(AM82,AM44,AM23)</f>
        <v>1</v>
      </c>
      <c r="AN84" s="230" t="n">
        <f aca="false">SUM(AN82,AN44,AN23)</f>
        <v>11</v>
      </c>
      <c r="AO84" s="230" t="n">
        <f aca="false">SUM(AO82,AO44,AO23)</f>
        <v>3</v>
      </c>
      <c r="AP84" s="230" t="n">
        <f aca="false">SUM(AP82,AP44,AP23)</f>
        <v>0</v>
      </c>
      <c r="AQ84" s="230" t="n">
        <f aca="false">SUM(AQ82,AQ44,AQ23)</f>
        <v>3</v>
      </c>
      <c r="AR84" s="230" t="n">
        <f aca="false">SUM(AR82,AR44,AR23)</f>
        <v>0</v>
      </c>
      <c r="AS84" s="230" t="n">
        <f aca="false">SUM(AS82,AS44,AS23)</f>
        <v>6</v>
      </c>
    </row>
    <row r="85" customFormat="false" ht="12.75" hidden="false" customHeight="false" outlineLevel="0" collapsed="false">
      <c r="B85" s="222"/>
      <c r="C85" s="223"/>
      <c r="D85" s="223"/>
      <c r="E85" s="224"/>
      <c r="F85" s="225" t="n">
        <f aca="false">SUM(F84:I84)</f>
        <v>15</v>
      </c>
      <c r="G85" s="225"/>
      <c r="H85" s="225"/>
      <c r="I85" s="225"/>
      <c r="J85" s="225"/>
      <c r="K85" s="225" t="n">
        <f aca="false">SUM(K84:N84)</f>
        <v>16</v>
      </c>
      <c r="L85" s="225"/>
      <c r="M85" s="225"/>
      <c r="N85" s="225"/>
      <c r="O85" s="225"/>
      <c r="P85" s="225" t="n">
        <f aca="false">SUM(P84:S84)</f>
        <v>16</v>
      </c>
      <c r="Q85" s="225"/>
      <c r="R85" s="225"/>
      <c r="S85" s="225"/>
      <c r="T85" s="225"/>
      <c r="U85" s="225" t="n">
        <f aca="false">SUM(U84:X84)</f>
        <v>16</v>
      </c>
      <c r="V85" s="225"/>
      <c r="W85" s="225"/>
      <c r="X85" s="225"/>
      <c r="Y85" s="225"/>
      <c r="Z85" s="225" t="n">
        <f aca="false">SUM(Z84:AC84)</f>
        <v>17</v>
      </c>
      <c r="AA85" s="225"/>
      <c r="AB85" s="225"/>
      <c r="AC85" s="225"/>
      <c r="AD85" s="225"/>
      <c r="AE85" s="225" t="n">
        <f aca="false">SUM(AE84:AH84)</f>
        <v>7</v>
      </c>
      <c r="AF85" s="225"/>
      <c r="AG85" s="225"/>
      <c r="AH85" s="225"/>
      <c r="AI85" s="225"/>
      <c r="AJ85" s="225" t="n">
        <f aca="false">SUM(AJ84:AM84)</f>
        <v>10</v>
      </c>
      <c r="AK85" s="225"/>
      <c r="AL85" s="225"/>
      <c r="AM85" s="225"/>
      <c r="AN85" s="225"/>
      <c r="AO85" s="225" t="n">
        <f aca="false">SUM(AO84:AR84)</f>
        <v>6</v>
      </c>
      <c r="AP85" s="227"/>
      <c r="AQ85" s="227"/>
      <c r="AR85" s="227"/>
      <c r="AS85" s="227"/>
    </row>
    <row r="86" customFormat="false" ht="11.25" hidden="false" customHeight="true" outlineLevel="0" collapsed="false">
      <c r="B86" s="231"/>
      <c r="C86" s="232"/>
      <c r="D86" s="232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122"/>
    </row>
    <row r="87" customFormat="false" ht="16.5" hidden="false" customHeight="true" outlineLevel="0" collapsed="false">
      <c r="A87" s="44" t="s">
        <v>36</v>
      </c>
      <c r="B87" s="45" t="s">
        <v>37</v>
      </c>
      <c r="C87" s="46"/>
      <c r="D87" s="47"/>
      <c r="E87" s="48" t="s">
        <v>38</v>
      </c>
      <c r="F87" s="49" t="s">
        <v>39</v>
      </c>
      <c r="G87" s="49"/>
      <c r="H87" s="49"/>
      <c r="I87" s="49"/>
      <c r="J87" s="49"/>
      <c r="K87" s="49"/>
      <c r="L87" s="49"/>
      <c r="M87" s="49"/>
      <c r="N87" s="49"/>
      <c r="O87" s="49"/>
      <c r="P87" s="49" t="s">
        <v>40</v>
      </c>
      <c r="Q87" s="49"/>
      <c r="R87" s="49"/>
      <c r="S87" s="49"/>
      <c r="T87" s="49"/>
      <c r="U87" s="49"/>
      <c r="V87" s="49"/>
      <c r="W87" s="49"/>
      <c r="X87" s="49"/>
      <c r="Y87" s="49"/>
      <c r="Z87" s="49" t="s">
        <v>41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 t="s">
        <v>42</v>
      </c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15.75" hidden="false" customHeight="true" outlineLevel="0" collapsed="false">
      <c r="A88" s="44"/>
      <c r="B88" s="45"/>
      <c r="C88" s="50" t="s">
        <v>43</v>
      </c>
      <c r="D88" s="47"/>
      <c r="E88" s="48"/>
      <c r="F88" s="51" t="s">
        <v>44</v>
      </c>
      <c r="G88" s="51"/>
      <c r="H88" s="51"/>
      <c r="I88" s="51"/>
      <c r="J88" s="52" t="s">
        <v>45</v>
      </c>
      <c r="K88" s="51" t="s">
        <v>46</v>
      </c>
      <c r="L88" s="51"/>
      <c r="M88" s="51"/>
      <c r="N88" s="51"/>
      <c r="O88" s="52" t="s">
        <v>45</v>
      </c>
      <c r="P88" s="51" t="s">
        <v>47</v>
      </c>
      <c r="Q88" s="51"/>
      <c r="R88" s="51"/>
      <c r="S88" s="51"/>
      <c r="T88" s="52" t="s">
        <v>45</v>
      </c>
      <c r="U88" s="51" t="s">
        <v>48</v>
      </c>
      <c r="V88" s="51"/>
      <c r="W88" s="51"/>
      <c r="X88" s="51"/>
      <c r="Y88" s="52" t="s">
        <v>45</v>
      </c>
      <c r="Z88" s="51" t="s">
        <v>49</v>
      </c>
      <c r="AA88" s="51"/>
      <c r="AB88" s="51"/>
      <c r="AC88" s="51"/>
      <c r="AD88" s="52" t="s">
        <v>45</v>
      </c>
      <c r="AE88" s="51" t="s">
        <v>50</v>
      </c>
      <c r="AF88" s="51"/>
      <c r="AG88" s="51"/>
      <c r="AH88" s="51"/>
      <c r="AI88" s="52" t="s">
        <v>45</v>
      </c>
      <c r="AJ88" s="51" t="s">
        <v>51</v>
      </c>
      <c r="AK88" s="51"/>
      <c r="AL88" s="51"/>
      <c r="AM88" s="51"/>
      <c r="AN88" s="52" t="s">
        <v>45</v>
      </c>
      <c r="AO88" s="51" t="s">
        <v>52</v>
      </c>
      <c r="AP88" s="51"/>
      <c r="AQ88" s="51"/>
      <c r="AR88" s="51"/>
      <c r="AS88" s="52" t="s">
        <v>45</v>
      </c>
    </row>
    <row r="89" customFormat="false" ht="13.5" hidden="false" customHeight="false" outlineLevel="0" collapsed="false">
      <c r="A89" s="44"/>
      <c r="B89" s="45"/>
      <c r="C89" s="53"/>
      <c r="D89" s="47"/>
      <c r="E89" s="48"/>
      <c r="F89" s="54" t="s">
        <v>25</v>
      </c>
      <c r="G89" s="55" t="s">
        <v>53</v>
      </c>
      <c r="H89" s="55" t="s">
        <v>29</v>
      </c>
      <c r="I89" s="55" t="s">
        <v>31</v>
      </c>
      <c r="J89" s="52"/>
      <c r="K89" s="54" t="s">
        <v>25</v>
      </c>
      <c r="L89" s="55" t="s">
        <v>53</v>
      </c>
      <c r="M89" s="55" t="s">
        <v>29</v>
      </c>
      <c r="N89" s="55" t="s">
        <v>31</v>
      </c>
      <c r="O89" s="52"/>
      <c r="P89" s="54" t="s">
        <v>25</v>
      </c>
      <c r="Q89" s="55" t="s">
        <v>53</v>
      </c>
      <c r="R89" s="55" t="s">
        <v>29</v>
      </c>
      <c r="S89" s="55" t="s">
        <v>31</v>
      </c>
      <c r="T89" s="52"/>
      <c r="U89" s="54" t="s">
        <v>25</v>
      </c>
      <c r="V89" s="55" t="s">
        <v>53</v>
      </c>
      <c r="W89" s="55" t="s">
        <v>29</v>
      </c>
      <c r="X89" s="55" t="s">
        <v>31</v>
      </c>
      <c r="Y89" s="52"/>
      <c r="Z89" s="56" t="s">
        <v>25</v>
      </c>
      <c r="AA89" s="57" t="s">
        <v>53</v>
      </c>
      <c r="AB89" s="57" t="s">
        <v>29</v>
      </c>
      <c r="AC89" s="57" t="s">
        <v>31</v>
      </c>
      <c r="AD89" s="52"/>
      <c r="AE89" s="57" t="s">
        <v>25</v>
      </c>
      <c r="AF89" s="57" t="s">
        <v>53</v>
      </c>
      <c r="AG89" s="57" t="s">
        <v>29</v>
      </c>
      <c r="AH89" s="57" t="s">
        <v>31</v>
      </c>
      <c r="AI89" s="52"/>
      <c r="AJ89" s="57" t="s">
        <v>25</v>
      </c>
      <c r="AK89" s="57" t="s">
        <v>53</v>
      </c>
      <c r="AL89" s="57" t="s">
        <v>29</v>
      </c>
      <c r="AM89" s="57" t="s">
        <v>31</v>
      </c>
      <c r="AN89" s="52"/>
      <c r="AO89" s="57" t="s">
        <v>25</v>
      </c>
      <c r="AP89" s="57" t="s">
        <v>53</v>
      </c>
      <c r="AQ89" s="57" t="s">
        <v>29</v>
      </c>
      <c r="AR89" s="57" t="s">
        <v>31</v>
      </c>
      <c r="AS89" s="52"/>
    </row>
    <row r="90" customFormat="false" ht="5.25" hidden="false" customHeight="true" outlineLevel="0" collapsed="false">
      <c r="B90" s="231"/>
      <c r="C90" s="232"/>
      <c r="D90" s="232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122"/>
    </row>
    <row r="91" customFormat="false" ht="15.75" hidden="false" customHeight="false" outlineLevel="0" collapsed="false">
      <c r="B91" s="58" t="s">
        <v>174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</row>
    <row r="92" customFormat="false" ht="3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customFormat="false" ht="3.75" hidden="false" customHeight="true" outlineLevel="0" collapsed="false">
      <c r="B93" s="234"/>
      <c r="C93" s="235"/>
      <c r="D93" s="236"/>
      <c r="E93" s="237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9"/>
      <c r="AE93" s="238"/>
      <c r="AF93" s="238"/>
      <c r="AG93" s="238"/>
      <c r="AH93" s="238"/>
      <c r="AI93" s="239"/>
      <c r="AJ93" s="238"/>
      <c r="AK93" s="238"/>
      <c r="AL93" s="238"/>
      <c r="AM93" s="238"/>
      <c r="AN93" s="239"/>
    </row>
    <row r="94" customFormat="false" ht="23.25" hidden="false" customHeight="true" outlineLevel="0" collapsed="false">
      <c r="A94" s="102" t="s">
        <v>135</v>
      </c>
      <c r="B94" s="60" t="s">
        <v>175</v>
      </c>
      <c r="C94" s="187" t="s">
        <v>176</v>
      </c>
      <c r="D94" s="62"/>
      <c r="E94" s="240" t="n">
        <f aca="false">SUM(F94:I94,K94:N94,P94:S94,U94:X94,Z94:AC94,AE94:AH94,AJ94:AM94,AO94:AR94)*15</f>
        <v>30</v>
      </c>
      <c r="F94" s="241"/>
      <c r="G94" s="242"/>
      <c r="H94" s="242"/>
      <c r="I94" s="243"/>
      <c r="J94" s="244"/>
      <c r="K94" s="241"/>
      <c r="L94" s="242"/>
      <c r="M94" s="242"/>
      <c r="N94" s="243"/>
      <c r="O94" s="244"/>
      <c r="P94" s="241"/>
      <c r="Q94" s="242"/>
      <c r="R94" s="242"/>
      <c r="S94" s="243"/>
      <c r="T94" s="244"/>
      <c r="U94" s="241"/>
      <c r="V94" s="242"/>
      <c r="W94" s="242"/>
      <c r="X94" s="243"/>
      <c r="Y94" s="244"/>
      <c r="Z94" s="241"/>
      <c r="AA94" s="242"/>
      <c r="AB94" s="242"/>
      <c r="AC94" s="243"/>
      <c r="AD94" s="140"/>
      <c r="AE94" s="147" t="n">
        <v>1</v>
      </c>
      <c r="AF94" s="138" t="n">
        <v>1</v>
      </c>
      <c r="AG94" s="138"/>
      <c r="AH94" s="139"/>
      <c r="AI94" s="140" t="n">
        <v>4</v>
      </c>
      <c r="AJ94" s="137"/>
      <c r="AK94" s="138"/>
      <c r="AL94" s="138"/>
      <c r="AM94" s="139"/>
      <c r="AN94" s="140"/>
      <c r="AO94" s="142"/>
      <c r="AP94" s="71"/>
      <c r="AQ94" s="71"/>
      <c r="AR94" s="71"/>
      <c r="AS94" s="143"/>
    </row>
    <row r="95" customFormat="false" ht="23.25" hidden="false" customHeight="true" outlineLevel="0" collapsed="false">
      <c r="A95" s="102" t="s">
        <v>135</v>
      </c>
      <c r="B95" s="60" t="s">
        <v>177</v>
      </c>
      <c r="C95" s="87" t="s">
        <v>178</v>
      </c>
      <c r="D95" s="62"/>
      <c r="E95" s="240" t="n">
        <f aca="false">SUM(F95:I95,K95:N95,P95:S95,U95:X95,Z95:AC95,AE95:AH95,AJ95:AM95,AO95:AR95)*15</f>
        <v>30</v>
      </c>
      <c r="F95" s="241"/>
      <c r="G95" s="242"/>
      <c r="H95" s="242"/>
      <c r="I95" s="243"/>
      <c r="J95" s="244"/>
      <c r="K95" s="241"/>
      <c r="L95" s="242"/>
      <c r="M95" s="242"/>
      <c r="N95" s="243"/>
      <c r="O95" s="244"/>
      <c r="P95" s="241"/>
      <c r="Q95" s="242"/>
      <c r="R95" s="242"/>
      <c r="S95" s="243"/>
      <c r="T95" s="244"/>
      <c r="U95" s="241"/>
      <c r="V95" s="242"/>
      <c r="W95" s="242"/>
      <c r="X95" s="243"/>
      <c r="Y95" s="244"/>
      <c r="Z95" s="241"/>
      <c r="AA95" s="242"/>
      <c r="AB95" s="242"/>
      <c r="AC95" s="243"/>
      <c r="AD95" s="245"/>
      <c r="AE95" s="137"/>
      <c r="AF95" s="138"/>
      <c r="AG95" s="138"/>
      <c r="AH95" s="139"/>
      <c r="AI95" s="245"/>
      <c r="AJ95" s="137"/>
      <c r="AK95" s="138"/>
      <c r="AL95" s="138"/>
      <c r="AM95" s="139"/>
      <c r="AN95" s="140"/>
      <c r="AO95" s="142" t="n">
        <v>1</v>
      </c>
      <c r="AP95" s="71" t="n">
        <v>1</v>
      </c>
      <c r="AQ95" s="71"/>
      <c r="AR95" s="71"/>
      <c r="AS95" s="156" t="n">
        <v>1</v>
      </c>
    </row>
    <row r="96" customFormat="false" ht="16.5" hidden="false" customHeight="true" outlineLevel="0" collapsed="false">
      <c r="A96" s="102" t="s">
        <v>135</v>
      </c>
      <c r="B96" s="60" t="s">
        <v>179</v>
      </c>
      <c r="C96" s="87" t="s">
        <v>180</v>
      </c>
      <c r="D96" s="62"/>
      <c r="E96" s="240" t="n">
        <f aca="false">SUM(F96:I96,K96:N96,P96:S96,U96:X96,Z96:AC96,AE96:AH96,AJ96:AM96,AO96:AR96)*15</f>
        <v>30</v>
      </c>
      <c r="F96" s="241"/>
      <c r="G96" s="242"/>
      <c r="H96" s="242"/>
      <c r="I96" s="243"/>
      <c r="J96" s="244"/>
      <c r="K96" s="241"/>
      <c r="L96" s="242"/>
      <c r="M96" s="242"/>
      <c r="N96" s="243"/>
      <c r="O96" s="244"/>
      <c r="P96" s="241"/>
      <c r="Q96" s="242"/>
      <c r="R96" s="242"/>
      <c r="S96" s="243"/>
      <c r="T96" s="244"/>
      <c r="U96" s="241"/>
      <c r="V96" s="242"/>
      <c r="W96" s="242"/>
      <c r="X96" s="243"/>
      <c r="Y96" s="244"/>
      <c r="Z96" s="241"/>
      <c r="AA96" s="242"/>
      <c r="AB96" s="242"/>
      <c r="AC96" s="243"/>
      <c r="AD96" s="245"/>
      <c r="AE96" s="137"/>
      <c r="AF96" s="138"/>
      <c r="AG96" s="138"/>
      <c r="AH96" s="139"/>
      <c r="AI96" s="245"/>
      <c r="AJ96" s="147" t="n">
        <v>1</v>
      </c>
      <c r="AK96" s="138" t="n">
        <v>1</v>
      </c>
      <c r="AL96" s="138"/>
      <c r="AM96" s="139"/>
      <c r="AN96" s="140" t="n">
        <v>5</v>
      </c>
      <c r="AO96" s="142"/>
      <c r="AP96" s="71"/>
      <c r="AQ96" s="71"/>
      <c r="AR96" s="71"/>
      <c r="AS96" s="143"/>
    </row>
    <row r="97" s="101" customFormat="true" ht="13.5" hidden="false" customHeight="true" outlineLevel="0" collapsed="false">
      <c r="A97" s="102" t="s">
        <v>135</v>
      </c>
      <c r="B97" s="91" t="s">
        <v>181</v>
      </c>
      <c r="C97" s="92" t="s">
        <v>182</v>
      </c>
      <c r="D97" s="94"/>
      <c r="E97" s="246" t="n">
        <f aca="false">SUM(F97:H97,K97:N97,Q97:S97,P97,I97,U97:X97,Z97:AC97,AE97:AH97,AJ97:AM97,AO97:AR97)*15</f>
        <v>15</v>
      </c>
      <c r="F97" s="157"/>
      <c r="G97" s="158"/>
      <c r="H97" s="158"/>
      <c r="I97" s="247"/>
      <c r="J97" s="156"/>
      <c r="K97" s="157"/>
      <c r="L97" s="158"/>
      <c r="M97" s="158"/>
      <c r="N97" s="247"/>
      <c r="O97" s="156"/>
      <c r="P97" s="157"/>
      <c r="Q97" s="158"/>
      <c r="R97" s="158"/>
      <c r="S97" s="247"/>
      <c r="T97" s="156"/>
      <c r="U97" s="157"/>
      <c r="V97" s="158"/>
      <c r="W97" s="158"/>
      <c r="X97" s="247"/>
      <c r="Y97" s="156"/>
      <c r="Z97" s="157"/>
      <c r="AA97" s="158"/>
      <c r="AB97" s="158"/>
      <c r="AC97" s="247"/>
      <c r="AD97" s="98"/>
      <c r="AE97" s="155" t="n">
        <v>1</v>
      </c>
      <c r="AF97" s="96"/>
      <c r="AG97" s="96"/>
      <c r="AH97" s="97"/>
      <c r="AI97" s="98" t="n">
        <v>1</v>
      </c>
      <c r="AJ97" s="155"/>
      <c r="AK97" s="96"/>
      <c r="AL97" s="96"/>
      <c r="AM97" s="97"/>
      <c r="AN97" s="148"/>
      <c r="AO97" s="155"/>
      <c r="AP97" s="96"/>
      <c r="AQ97" s="96"/>
      <c r="AR97" s="97"/>
      <c r="AS97" s="148"/>
    </row>
    <row r="98" s="101" customFormat="true" ht="13.5" hidden="false" customHeight="true" outlineLevel="0" collapsed="false">
      <c r="A98" s="102" t="s">
        <v>135</v>
      </c>
      <c r="B98" s="91" t="s">
        <v>183</v>
      </c>
      <c r="C98" s="92" t="s">
        <v>184</v>
      </c>
      <c r="D98" s="94"/>
      <c r="E98" s="246" t="n">
        <f aca="false">SUM(F98:H98,K98:N98,Q98:S98,P98,I98,U98:X98,Z98:AC98,AE98:AH98,AJ98:AM98,AO98:AR98)*15</f>
        <v>30</v>
      </c>
      <c r="F98" s="157"/>
      <c r="G98" s="158"/>
      <c r="H98" s="158"/>
      <c r="I98" s="247"/>
      <c r="J98" s="156"/>
      <c r="K98" s="157"/>
      <c r="L98" s="158"/>
      <c r="M98" s="158"/>
      <c r="N98" s="247"/>
      <c r="O98" s="156"/>
      <c r="P98" s="157"/>
      <c r="Q98" s="158"/>
      <c r="R98" s="158"/>
      <c r="S98" s="247"/>
      <c r="T98" s="156"/>
      <c r="U98" s="157"/>
      <c r="V98" s="158"/>
      <c r="W98" s="158"/>
      <c r="X98" s="247"/>
      <c r="Y98" s="156"/>
      <c r="Z98" s="157"/>
      <c r="AA98" s="158"/>
      <c r="AB98" s="158"/>
      <c r="AC98" s="247"/>
      <c r="AD98" s="98"/>
      <c r="AE98" s="155" t="n">
        <v>1</v>
      </c>
      <c r="AF98" s="96" t="n">
        <v>1</v>
      </c>
      <c r="AG98" s="96"/>
      <c r="AH98" s="97"/>
      <c r="AI98" s="148" t="n">
        <v>3</v>
      </c>
      <c r="AJ98" s="155"/>
      <c r="AK98" s="96"/>
      <c r="AL98" s="96"/>
      <c r="AM98" s="97"/>
      <c r="AN98" s="148"/>
      <c r="AO98" s="155"/>
      <c r="AP98" s="96"/>
      <c r="AQ98" s="96"/>
      <c r="AR98" s="97"/>
      <c r="AS98" s="148"/>
    </row>
    <row r="99" customFormat="false" ht="27" hidden="false" customHeight="true" outlineLevel="0" collapsed="false">
      <c r="A99" s="102" t="s">
        <v>135</v>
      </c>
      <c r="B99" s="60" t="s">
        <v>185</v>
      </c>
      <c r="C99" s="187" t="s">
        <v>186</v>
      </c>
      <c r="D99" s="62"/>
      <c r="E99" s="240" t="n">
        <f aca="false">SUM(F99:H99,K99:N99,Q99:S99,P99,I99,U99:X99,Z99:AC99,AE99:AH99,AJ99:AM99,AO99:AR99)*15</f>
        <v>30</v>
      </c>
      <c r="F99" s="241"/>
      <c r="G99" s="242"/>
      <c r="H99" s="242"/>
      <c r="I99" s="243"/>
      <c r="J99" s="244"/>
      <c r="K99" s="241"/>
      <c r="L99" s="242"/>
      <c r="M99" s="242"/>
      <c r="N99" s="243"/>
      <c r="O99" s="244"/>
      <c r="P99" s="241"/>
      <c r="Q99" s="242"/>
      <c r="R99" s="242"/>
      <c r="S99" s="243"/>
      <c r="T99" s="244"/>
      <c r="U99" s="241"/>
      <c r="V99" s="242"/>
      <c r="W99" s="242"/>
      <c r="X99" s="243"/>
      <c r="Y99" s="244"/>
      <c r="Z99" s="241"/>
      <c r="AA99" s="242"/>
      <c r="AB99" s="242"/>
      <c r="AC99" s="243"/>
      <c r="AD99" s="245"/>
      <c r="AE99" s="137"/>
      <c r="AF99" s="138"/>
      <c r="AG99" s="138"/>
      <c r="AH99" s="139"/>
      <c r="AI99" s="245"/>
      <c r="AJ99" s="137" t="n">
        <v>1</v>
      </c>
      <c r="AK99" s="138"/>
      <c r="AL99" s="138" t="n">
        <v>1</v>
      </c>
      <c r="AM99" s="139"/>
      <c r="AN99" s="148" t="n">
        <v>5</v>
      </c>
      <c r="AO99" s="137"/>
      <c r="AP99" s="138"/>
      <c r="AQ99" s="138"/>
      <c r="AR99" s="139"/>
      <c r="AS99" s="140"/>
    </row>
    <row r="100" customFormat="false" ht="13.5" hidden="false" customHeight="true" outlineLevel="0" collapsed="false">
      <c r="A100" s="102" t="s">
        <v>135</v>
      </c>
      <c r="B100" s="60" t="s">
        <v>187</v>
      </c>
      <c r="C100" s="61" t="s">
        <v>188</v>
      </c>
      <c r="D100" s="62"/>
      <c r="E100" s="240" t="n">
        <f aca="false">SUM(F100:H100,K100:N100,Q100:S100,P100,I100,U100:X100,Z100:AC100,AE100:AH100,AJ100:AM100,AO100:AR100)*15</f>
        <v>30</v>
      </c>
      <c r="F100" s="241"/>
      <c r="G100" s="242"/>
      <c r="H100" s="242"/>
      <c r="I100" s="243"/>
      <c r="J100" s="244"/>
      <c r="K100" s="241"/>
      <c r="L100" s="242"/>
      <c r="M100" s="242"/>
      <c r="N100" s="243"/>
      <c r="O100" s="244"/>
      <c r="P100" s="241"/>
      <c r="Q100" s="242"/>
      <c r="R100" s="242"/>
      <c r="S100" s="243"/>
      <c r="T100" s="244"/>
      <c r="U100" s="241"/>
      <c r="V100" s="242"/>
      <c r="W100" s="242"/>
      <c r="X100" s="243"/>
      <c r="Y100" s="244"/>
      <c r="Z100" s="241"/>
      <c r="AA100" s="242"/>
      <c r="AB100" s="242"/>
      <c r="AC100" s="243"/>
      <c r="AD100" s="245"/>
      <c r="AE100" s="137" t="n">
        <v>1</v>
      </c>
      <c r="AF100" s="138" t="n">
        <v>1</v>
      </c>
      <c r="AG100" s="138"/>
      <c r="AH100" s="139"/>
      <c r="AI100" s="245" t="n">
        <v>3</v>
      </c>
      <c r="AJ100" s="137"/>
      <c r="AK100" s="138"/>
      <c r="AL100" s="138"/>
      <c r="AM100" s="139"/>
      <c r="AN100" s="140"/>
      <c r="AO100" s="137"/>
      <c r="AP100" s="138"/>
      <c r="AQ100" s="138"/>
      <c r="AR100" s="139"/>
      <c r="AS100" s="140"/>
    </row>
    <row r="101" customFormat="false" ht="39" hidden="false" customHeight="true" outlineLevel="0" collapsed="false">
      <c r="A101" s="102" t="s">
        <v>135</v>
      </c>
      <c r="B101" s="60" t="s">
        <v>189</v>
      </c>
      <c r="C101" s="87" t="s">
        <v>190</v>
      </c>
      <c r="D101" s="62"/>
      <c r="E101" s="240" t="n">
        <f aca="false">SUM(F101:H101,K101:N101,Q101:S101,P101,I101,U101:X101,Z101:AC101,AE101:AH101,AJ101:AM101,AO101:AR101)*15</f>
        <v>15</v>
      </c>
      <c r="F101" s="241"/>
      <c r="G101" s="242"/>
      <c r="H101" s="242"/>
      <c r="I101" s="243"/>
      <c r="J101" s="244"/>
      <c r="K101" s="241"/>
      <c r="L101" s="242"/>
      <c r="M101" s="242"/>
      <c r="N101" s="243"/>
      <c r="O101" s="244"/>
      <c r="P101" s="241"/>
      <c r="Q101" s="242"/>
      <c r="R101" s="242"/>
      <c r="S101" s="243"/>
      <c r="T101" s="244"/>
      <c r="U101" s="241"/>
      <c r="V101" s="242"/>
      <c r="W101" s="242"/>
      <c r="X101" s="243"/>
      <c r="Y101" s="244"/>
      <c r="Z101" s="241"/>
      <c r="AA101" s="242"/>
      <c r="AB101" s="242"/>
      <c r="AC101" s="243"/>
      <c r="AD101" s="245"/>
      <c r="AE101" s="137"/>
      <c r="AF101" s="138"/>
      <c r="AG101" s="138"/>
      <c r="AH101" s="139"/>
      <c r="AI101" s="245"/>
      <c r="AJ101" s="137"/>
      <c r="AK101" s="138"/>
      <c r="AL101" s="138"/>
      <c r="AM101" s="139"/>
      <c r="AN101" s="140"/>
      <c r="AO101" s="137" t="n">
        <v>1</v>
      </c>
      <c r="AP101" s="138"/>
      <c r="AQ101" s="138"/>
      <c r="AR101" s="139"/>
      <c r="AS101" s="140" t="n">
        <v>1</v>
      </c>
    </row>
    <row r="102" customFormat="false" ht="13.5" hidden="false" customHeight="true" outlineLevel="0" collapsed="false">
      <c r="A102" s="102" t="s">
        <v>135</v>
      </c>
      <c r="B102" s="60" t="s">
        <v>191</v>
      </c>
      <c r="C102" s="87" t="s">
        <v>192</v>
      </c>
      <c r="D102" s="62"/>
      <c r="E102" s="240" t="n">
        <f aca="false">SUM(F102:H102,K102:N102,Q102:S102,P102,I102,U102:X102,Z102:AC102,AE102:AH102,AJ102:AM102,AO102:AR102)*15</f>
        <v>30</v>
      </c>
      <c r="F102" s="241"/>
      <c r="G102" s="242"/>
      <c r="H102" s="242"/>
      <c r="I102" s="243"/>
      <c r="J102" s="244"/>
      <c r="K102" s="241"/>
      <c r="L102" s="242"/>
      <c r="M102" s="242"/>
      <c r="N102" s="243"/>
      <c r="O102" s="244"/>
      <c r="P102" s="241"/>
      <c r="Q102" s="242"/>
      <c r="R102" s="242"/>
      <c r="S102" s="243"/>
      <c r="T102" s="244"/>
      <c r="U102" s="241"/>
      <c r="V102" s="242"/>
      <c r="W102" s="242"/>
      <c r="X102" s="243"/>
      <c r="Y102" s="244"/>
      <c r="Z102" s="241"/>
      <c r="AA102" s="242"/>
      <c r="AB102" s="242"/>
      <c r="AC102" s="243"/>
      <c r="AD102" s="245"/>
      <c r="AE102" s="137"/>
      <c r="AF102" s="138"/>
      <c r="AG102" s="138"/>
      <c r="AH102" s="139"/>
      <c r="AI102" s="245"/>
      <c r="AJ102" s="137"/>
      <c r="AK102" s="138"/>
      <c r="AL102" s="138"/>
      <c r="AM102" s="139"/>
      <c r="AN102" s="140"/>
      <c r="AO102" s="137" t="n">
        <v>1</v>
      </c>
      <c r="AP102" s="138"/>
      <c r="AQ102" s="138" t="n">
        <v>1</v>
      </c>
      <c r="AR102" s="139"/>
      <c r="AS102" s="148" t="n">
        <v>1</v>
      </c>
    </row>
    <row r="103" customFormat="false" ht="25.5" hidden="false" customHeight="true" outlineLevel="0" collapsed="false">
      <c r="A103" s="102" t="s">
        <v>135</v>
      </c>
      <c r="B103" s="60" t="s">
        <v>193</v>
      </c>
      <c r="C103" s="187" t="s">
        <v>194</v>
      </c>
      <c r="D103" s="126"/>
      <c r="E103" s="240" t="n">
        <f aca="false">SUM(F103:H103,K103:N103,Q103:S103,P103,I103,U103:X103,Z103:AC103,AE103:AH103,AJ103:AM103,AO103:AR103)*15</f>
        <v>30</v>
      </c>
      <c r="F103" s="241"/>
      <c r="G103" s="242"/>
      <c r="H103" s="242"/>
      <c r="I103" s="243"/>
      <c r="J103" s="244"/>
      <c r="K103" s="241"/>
      <c r="L103" s="242"/>
      <c r="M103" s="242"/>
      <c r="N103" s="243"/>
      <c r="O103" s="244"/>
      <c r="P103" s="241"/>
      <c r="Q103" s="242"/>
      <c r="R103" s="242"/>
      <c r="S103" s="243"/>
      <c r="T103" s="244"/>
      <c r="U103" s="248"/>
      <c r="V103" s="242"/>
      <c r="W103" s="242"/>
      <c r="X103" s="243"/>
      <c r="Y103" s="244"/>
      <c r="Z103" s="241"/>
      <c r="AA103" s="242"/>
      <c r="AB103" s="242"/>
      <c r="AC103" s="243"/>
      <c r="AD103" s="140"/>
      <c r="AE103" s="137"/>
      <c r="AF103" s="138"/>
      <c r="AG103" s="138"/>
      <c r="AH103" s="139"/>
      <c r="AI103" s="140"/>
      <c r="AJ103" s="137"/>
      <c r="AK103" s="138"/>
      <c r="AL103" s="138"/>
      <c r="AM103" s="139"/>
      <c r="AN103" s="245"/>
      <c r="AO103" s="137" t="n">
        <v>1</v>
      </c>
      <c r="AP103" s="138"/>
      <c r="AQ103" s="138" t="n">
        <v>1</v>
      </c>
      <c r="AR103" s="139"/>
      <c r="AS103" s="156" t="n">
        <v>2</v>
      </c>
    </row>
    <row r="104" customFormat="false" ht="39" hidden="false" customHeight="true" outlineLevel="0" collapsed="false">
      <c r="A104" s="102" t="s">
        <v>135</v>
      </c>
      <c r="B104" s="60" t="s">
        <v>195</v>
      </c>
      <c r="C104" s="187" t="s">
        <v>196</v>
      </c>
      <c r="D104" s="126"/>
      <c r="E104" s="240" t="n">
        <f aca="false">SUM(F104:H104,K104:N104,Q104:S104,P104,I104,U104:X104,Z104:AC104,AE104:AH104,AJ104:AM104,AO104:AR104)*15</f>
        <v>15</v>
      </c>
      <c r="F104" s="241"/>
      <c r="G104" s="242"/>
      <c r="H104" s="242"/>
      <c r="I104" s="243"/>
      <c r="J104" s="244"/>
      <c r="K104" s="241"/>
      <c r="L104" s="242"/>
      <c r="M104" s="242"/>
      <c r="N104" s="243"/>
      <c r="O104" s="244"/>
      <c r="P104" s="241"/>
      <c r="Q104" s="242"/>
      <c r="R104" s="242"/>
      <c r="S104" s="243"/>
      <c r="T104" s="244"/>
      <c r="U104" s="248"/>
      <c r="V104" s="242"/>
      <c r="W104" s="242"/>
      <c r="X104" s="243"/>
      <c r="Y104" s="244"/>
      <c r="Z104" s="241"/>
      <c r="AA104" s="242"/>
      <c r="AB104" s="242"/>
      <c r="AC104" s="243"/>
      <c r="AD104" s="140"/>
      <c r="AE104" s="137" t="n">
        <v>1</v>
      </c>
      <c r="AF104" s="138"/>
      <c r="AG104" s="138"/>
      <c r="AH104" s="139"/>
      <c r="AI104" s="140" t="n">
        <v>1</v>
      </c>
      <c r="AJ104" s="137"/>
      <c r="AK104" s="138"/>
      <c r="AL104" s="138"/>
      <c r="AM104" s="139"/>
      <c r="AN104" s="245"/>
      <c r="AO104" s="137"/>
      <c r="AP104" s="138"/>
      <c r="AQ104" s="138"/>
      <c r="AR104" s="139"/>
      <c r="AS104" s="140"/>
    </row>
    <row r="105" customFormat="false" ht="13.5" hidden="false" customHeight="true" outlineLevel="0" collapsed="false">
      <c r="A105" s="102" t="s">
        <v>135</v>
      </c>
      <c r="B105" s="60" t="s">
        <v>197</v>
      </c>
      <c r="C105" s="199" t="s">
        <v>198</v>
      </c>
      <c r="D105" s="209"/>
      <c r="E105" s="126" t="n">
        <f aca="false">SUM(F105:I105,K105:N105,P105:S105,U105:X105,Z105:AC105,AE105:AH105,AJ105:AM105,AO105:AR105)*15</f>
        <v>30</v>
      </c>
      <c r="F105" s="137"/>
      <c r="G105" s="138"/>
      <c r="H105" s="138"/>
      <c r="I105" s="139"/>
      <c r="J105" s="140"/>
      <c r="K105" s="141"/>
      <c r="L105" s="138"/>
      <c r="M105" s="138"/>
      <c r="N105" s="139"/>
      <c r="O105" s="140"/>
      <c r="P105" s="137"/>
      <c r="Q105" s="138"/>
      <c r="R105" s="138"/>
      <c r="S105" s="139"/>
      <c r="T105" s="140"/>
      <c r="U105" s="141"/>
      <c r="V105" s="138"/>
      <c r="W105" s="138"/>
      <c r="X105" s="139"/>
      <c r="Y105" s="140"/>
      <c r="Z105" s="137"/>
      <c r="AA105" s="138"/>
      <c r="AB105" s="138"/>
      <c r="AC105" s="139"/>
      <c r="AD105" s="140"/>
      <c r="AE105" s="141"/>
      <c r="AF105" s="138"/>
      <c r="AG105" s="138"/>
      <c r="AH105" s="139"/>
      <c r="AI105" s="140"/>
      <c r="AJ105" s="155"/>
      <c r="AK105" s="96"/>
      <c r="AL105" s="96"/>
      <c r="AM105" s="97"/>
      <c r="AN105" s="156"/>
      <c r="AO105" s="155" t="n">
        <v>1</v>
      </c>
      <c r="AP105" s="96" t="n">
        <v>1</v>
      </c>
      <c r="AQ105" s="96"/>
      <c r="AR105" s="96"/>
      <c r="AS105" s="156" t="n">
        <v>1</v>
      </c>
    </row>
    <row r="106" s="101" customFormat="true" ht="15" hidden="false" customHeight="true" outlineLevel="0" collapsed="false">
      <c r="A106" s="102" t="s">
        <v>135</v>
      </c>
      <c r="B106" s="91" t="s">
        <v>199</v>
      </c>
      <c r="C106" s="199" t="s">
        <v>200</v>
      </c>
      <c r="D106" s="210"/>
      <c r="E106" s="154" t="n">
        <f aca="false">SUM(F106:I106,K106:N106,P106:S106,U106:X106,Z106:AC106,AE106:AH106,AJ106:AM106,AO106:AR106)*15</f>
        <v>30</v>
      </c>
      <c r="F106" s="155"/>
      <c r="G106" s="96"/>
      <c r="H106" s="96"/>
      <c r="I106" s="97"/>
      <c r="J106" s="148"/>
      <c r="K106" s="99"/>
      <c r="L106" s="96"/>
      <c r="M106" s="96"/>
      <c r="N106" s="97"/>
      <c r="O106" s="148"/>
      <c r="P106" s="155"/>
      <c r="Q106" s="96"/>
      <c r="R106" s="96"/>
      <c r="S106" s="97"/>
      <c r="T106" s="148"/>
      <c r="U106" s="99"/>
      <c r="V106" s="96"/>
      <c r="W106" s="96"/>
      <c r="X106" s="97"/>
      <c r="Y106" s="148"/>
      <c r="Z106" s="155"/>
      <c r="AA106" s="96"/>
      <c r="AB106" s="96"/>
      <c r="AC106" s="97"/>
      <c r="AD106" s="148"/>
      <c r="AE106" s="99" t="n">
        <v>1</v>
      </c>
      <c r="AF106" s="96"/>
      <c r="AG106" s="96" t="n">
        <v>1</v>
      </c>
      <c r="AH106" s="97"/>
      <c r="AI106" s="148" t="n">
        <v>4</v>
      </c>
      <c r="AJ106" s="155"/>
      <c r="AK106" s="96"/>
      <c r="AL106" s="96"/>
      <c r="AM106" s="97"/>
      <c r="AN106" s="156"/>
      <c r="AO106" s="155"/>
      <c r="AP106" s="96"/>
      <c r="AQ106" s="96"/>
      <c r="AR106" s="96"/>
      <c r="AS106" s="156"/>
    </row>
    <row r="107" s="101" customFormat="true" ht="13.5" hidden="false" customHeight="true" outlineLevel="0" collapsed="false">
      <c r="A107" s="93" t="s">
        <v>74</v>
      </c>
      <c r="B107" s="91" t="s">
        <v>201</v>
      </c>
      <c r="C107" s="92" t="s">
        <v>202</v>
      </c>
      <c r="D107" s="154"/>
      <c r="E107" s="246" t="n">
        <f aca="false">SUM(F107:I107,K107:N107,P107:S107,U107:X107,Z107:AC107,AE107:AH107,AJ107:AM107,AO107:AR107)*15</f>
        <v>30</v>
      </c>
      <c r="F107" s="157"/>
      <c r="G107" s="158"/>
      <c r="H107" s="158"/>
      <c r="I107" s="247"/>
      <c r="J107" s="156"/>
      <c r="K107" s="157"/>
      <c r="L107" s="158"/>
      <c r="M107" s="158"/>
      <c r="N107" s="247"/>
      <c r="O107" s="156"/>
      <c r="P107" s="157"/>
      <c r="Q107" s="158"/>
      <c r="R107" s="158"/>
      <c r="S107" s="247"/>
      <c r="T107" s="156"/>
      <c r="U107" s="249"/>
      <c r="V107" s="158"/>
      <c r="W107" s="158"/>
      <c r="X107" s="247"/>
      <c r="Y107" s="156"/>
      <c r="Z107" s="157"/>
      <c r="AA107" s="158"/>
      <c r="AB107" s="158"/>
      <c r="AC107" s="247"/>
      <c r="AD107" s="148"/>
      <c r="AE107" s="155"/>
      <c r="AF107" s="96"/>
      <c r="AG107" s="96"/>
      <c r="AH107" s="97"/>
      <c r="AI107" s="148"/>
      <c r="AJ107" s="155" t="n">
        <v>1</v>
      </c>
      <c r="AK107" s="96"/>
      <c r="AL107" s="96" t="n">
        <v>1</v>
      </c>
      <c r="AM107" s="97"/>
      <c r="AN107" s="148" t="n">
        <v>4</v>
      </c>
      <c r="AO107" s="155"/>
      <c r="AP107" s="96"/>
      <c r="AQ107" s="96"/>
      <c r="AR107" s="97"/>
      <c r="AS107" s="148"/>
    </row>
    <row r="108" customFormat="false" ht="13.5" hidden="false" customHeight="true" outlineLevel="0" collapsed="false">
      <c r="A108" s="59" t="s">
        <v>109</v>
      </c>
      <c r="B108" s="60" t="s">
        <v>203</v>
      </c>
      <c r="C108" s="187" t="s">
        <v>204</v>
      </c>
      <c r="D108" s="126"/>
      <c r="E108" s="240" t="n">
        <f aca="false">SUM(F108:H108,K108:N108,Q108:S108,P108,I108,U108:X108,Z108:AC108,AE108:AH108,AJ108:AM108,AO108:AR108)*15</f>
        <v>0</v>
      </c>
      <c r="F108" s="241"/>
      <c r="G108" s="242"/>
      <c r="H108" s="242"/>
      <c r="I108" s="243"/>
      <c r="J108" s="244"/>
      <c r="K108" s="241"/>
      <c r="L108" s="242"/>
      <c r="M108" s="242"/>
      <c r="N108" s="243"/>
      <c r="O108" s="244"/>
      <c r="P108" s="241"/>
      <c r="Q108" s="242"/>
      <c r="R108" s="242"/>
      <c r="S108" s="243"/>
      <c r="T108" s="244"/>
      <c r="U108" s="248"/>
      <c r="V108" s="242"/>
      <c r="W108" s="242"/>
      <c r="X108" s="243"/>
      <c r="Y108" s="244"/>
      <c r="Z108" s="241"/>
      <c r="AA108" s="242"/>
      <c r="AB108" s="242"/>
      <c r="AC108" s="243"/>
      <c r="AD108" s="140"/>
      <c r="AE108" s="137"/>
      <c r="AF108" s="138"/>
      <c r="AG108" s="138"/>
      <c r="AH108" s="139"/>
      <c r="AI108" s="245" t="n">
        <v>4</v>
      </c>
      <c r="AJ108" s="137"/>
      <c r="AK108" s="138"/>
      <c r="AL108" s="138"/>
      <c r="AM108" s="139"/>
      <c r="AN108" s="140"/>
      <c r="AO108" s="142"/>
      <c r="AP108" s="71"/>
      <c r="AQ108" s="71"/>
      <c r="AR108" s="71"/>
      <c r="AS108" s="140"/>
    </row>
    <row r="109" customFormat="false" ht="12.75" hidden="false" customHeight="true" outlineLevel="0" collapsed="false">
      <c r="A109" s="102" t="s">
        <v>135</v>
      </c>
      <c r="B109" s="60" t="s">
        <v>205</v>
      </c>
      <c r="C109" s="187" t="s">
        <v>206</v>
      </c>
      <c r="D109" s="126"/>
      <c r="E109" s="240" t="n">
        <f aca="false">SUM(F109:H109,K109:N109,Q109:S109,P109,I109,U109:X109,Z109:AC109,AE109:AH109,AJ109:AM109,AO109:AR109)*15</f>
        <v>15</v>
      </c>
      <c r="F109" s="241"/>
      <c r="G109" s="242"/>
      <c r="H109" s="242"/>
      <c r="I109" s="243"/>
      <c r="J109" s="244"/>
      <c r="K109" s="241"/>
      <c r="L109" s="242"/>
      <c r="M109" s="242"/>
      <c r="N109" s="243"/>
      <c r="O109" s="244"/>
      <c r="P109" s="241"/>
      <c r="Q109" s="242"/>
      <c r="R109" s="242"/>
      <c r="S109" s="243"/>
      <c r="T109" s="244"/>
      <c r="U109" s="248"/>
      <c r="V109" s="242"/>
      <c r="W109" s="242"/>
      <c r="X109" s="243"/>
      <c r="Y109" s="244"/>
      <c r="Z109" s="241"/>
      <c r="AA109" s="242"/>
      <c r="AB109" s="242"/>
      <c r="AC109" s="243"/>
      <c r="AD109" s="140"/>
      <c r="AE109" s="137"/>
      <c r="AF109" s="138"/>
      <c r="AG109" s="138"/>
      <c r="AH109" s="139"/>
      <c r="AI109" s="245"/>
      <c r="AJ109" s="137"/>
      <c r="AK109" s="138" t="n">
        <v>1</v>
      </c>
      <c r="AL109" s="138"/>
      <c r="AM109" s="139"/>
      <c r="AN109" s="140" t="n">
        <v>1</v>
      </c>
      <c r="AO109" s="142"/>
      <c r="AP109" s="71"/>
      <c r="AQ109" s="71"/>
      <c r="AR109" s="71"/>
      <c r="AS109" s="140"/>
    </row>
    <row r="110" customFormat="false" ht="12.75" hidden="false" customHeight="true" outlineLevel="0" collapsed="false">
      <c r="A110" s="102" t="s">
        <v>135</v>
      </c>
      <c r="B110" s="60" t="s">
        <v>207</v>
      </c>
      <c r="C110" s="187" t="s">
        <v>208</v>
      </c>
      <c r="D110" s="126"/>
      <c r="E110" s="240" t="n">
        <f aca="false">SUM(F110:H110,K110:N110,Q110:S110,P110,I110,U110:X110,Z110:AC110,AE110:AH110,AJ110:AM110,AO110:AR110)*15</f>
        <v>15</v>
      </c>
      <c r="F110" s="241"/>
      <c r="G110" s="242"/>
      <c r="H110" s="242"/>
      <c r="I110" s="243"/>
      <c r="J110" s="244"/>
      <c r="K110" s="241"/>
      <c r="L110" s="242"/>
      <c r="M110" s="242"/>
      <c r="N110" s="243"/>
      <c r="O110" s="244"/>
      <c r="P110" s="241"/>
      <c r="Q110" s="242"/>
      <c r="R110" s="242"/>
      <c r="S110" s="243"/>
      <c r="T110" s="244"/>
      <c r="U110" s="248"/>
      <c r="V110" s="242"/>
      <c r="W110" s="242"/>
      <c r="X110" s="243"/>
      <c r="Y110" s="244"/>
      <c r="Z110" s="241"/>
      <c r="AA110" s="242"/>
      <c r="AB110" s="242"/>
      <c r="AC110" s="243"/>
      <c r="AD110" s="140"/>
      <c r="AE110" s="137"/>
      <c r="AF110" s="138"/>
      <c r="AG110" s="138"/>
      <c r="AH110" s="139"/>
      <c r="AI110" s="245"/>
      <c r="AJ110" s="137"/>
      <c r="AK110" s="138"/>
      <c r="AL110" s="138"/>
      <c r="AM110" s="139"/>
      <c r="AN110" s="140"/>
      <c r="AO110" s="142"/>
      <c r="AP110" s="71" t="n">
        <v>1</v>
      </c>
      <c r="AQ110" s="71"/>
      <c r="AR110" s="71"/>
      <c r="AS110" s="140" t="n">
        <v>1</v>
      </c>
    </row>
    <row r="111" customFormat="false" ht="16.5" hidden="false" customHeight="true" outlineLevel="0" collapsed="false">
      <c r="A111" s="59"/>
      <c r="B111" s="60" t="s">
        <v>209</v>
      </c>
      <c r="C111" s="187" t="s">
        <v>22</v>
      </c>
      <c r="D111" s="250" t="n">
        <f aca="false">AQ111*15</f>
        <v>0</v>
      </c>
      <c r="E111" s="240"/>
      <c r="F111" s="251"/>
      <c r="G111" s="252"/>
      <c r="H111" s="252"/>
      <c r="I111" s="253"/>
      <c r="J111" s="254"/>
      <c r="K111" s="255"/>
      <c r="L111" s="252"/>
      <c r="M111" s="252"/>
      <c r="N111" s="253"/>
      <c r="O111" s="253"/>
      <c r="P111" s="251"/>
      <c r="Q111" s="252"/>
      <c r="R111" s="252"/>
      <c r="S111" s="253"/>
      <c r="T111" s="254"/>
      <c r="U111" s="255"/>
      <c r="V111" s="252"/>
      <c r="W111" s="252"/>
      <c r="X111" s="253"/>
      <c r="Y111" s="253"/>
      <c r="Z111" s="251"/>
      <c r="AA111" s="252"/>
      <c r="AB111" s="252"/>
      <c r="AC111" s="253"/>
      <c r="AD111" s="216"/>
      <c r="AE111" s="217"/>
      <c r="AF111" s="214"/>
      <c r="AG111" s="214"/>
      <c r="AH111" s="215"/>
      <c r="AI111" s="256"/>
      <c r="AJ111" s="213"/>
      <c r="AK111" s="214"/>
      <c r="AL111" s="214"/>
      <c r="AM111" s="215"/>
      <c r="AN111" s="216"/>
      <c r="AO111" s="257"/>
      <c r="AP111" s="220"/>
      <c r="AQ111" s="220"/>
      <c r="AR111" s="220"/>
      <c r="AS111" s="258" t="n">
        <v>15</v>
      </c>
    </row>
    <row r="112" customFormat="false" ht="12.75" hidden="false" customHeight="true" outlineLevel="0" collapsed="false">
      <c r="B112" s="259"/>
      <c r="C112" s="120" t="s">
        <v>84</v>
      </c>
      <c r="D112" s="62" t="n">
        <f aca="false">J112+O112+T112+Y112+AD112+AI112+AN112+AS112</f>
        <v>57</v>
      </c>
      <c r="E112" s="242" t="n">
        <f aca="false">SUM(E94:E111)</f>
        <v>405</v>
      </c>
      <c r="F112" s="185" t="n">
        <f aca="false">SUM(F94:F111)</f>
        <v>0</v>
      </c>
      <c r="G112" s="185" t="n">
        <f aca="false">SUM(G94:G111)</f>
        <v>0</v>
      </c>
      <c r="H112" s="185" t="n">
        <f aca="false">SUM(H94:H111)</f>
        <v>0</v>
      </c>
      <c r="I112" s="185" t="n">
        <f aca="false">SUM(I94:I111)</f>
        <v>0</v>
      </c>
      <c r="J112" s="185" t="n">
        <f aca="false">SUM(J94:J111)</f>
        <v>0</v>
      </c>
      <c r="K112" s="185" t="n">
        <f aca="false">SUM(K94:K111)</f>
        <v>0</v>
      </c>
      <c r="L112" s="185" t="n">
        <f aca="false">SUM(L94:L111)</f>
        <v>0</v>
      </c>
      <c r="M112" s="185" t="n">
        <f aca="false">SUM(M94:M111)</f>
        <v>0</v>
      </c>
      <c r="N112" s="185" t="n">
        <f aca="false">SUM(N94:N111)</f>
        <v>0</v>
      </c>
      <c r="O112" s="185" t="n">
        <f aca="false">SUM(O94:O111)</f>
        <v>0</v>
      </c>
      <c r="P112" s="185" t="n">
        <f aca="false">SUM(P94:P111)</f>
        <v>0</v>
      </c>
      <c r="Q112" s="185" t="n">
        <f aca="false">SUM(Q94:Q111)</f>
        <v>0</v>
      </c>
      <c r="R112" s="185" t="n">
        <f aca="false">SUM(R94:R111)</f>
        <v>0</v>
      </c>
      <c r="S112" s="185" t="n">
        <f aca="false">SUM(S94:S111)</f>
        <v>0</v>
      </c>
      <c r="T112" s="185" t="n">
        <f aca="false">SUM(T94:T111)</f>
        <v>0</v>
      </c>
      <c r="U112" s="185" t="n">
        <f aca="false">SUM(U94:U111)</f>
        <v>0</v>
      </c>
      <c r="V112" s="185" t="n">
        <f aca="false">SUM(V94:V111)</f>
        <v>0</v>
      </c>
      <c r="W112" s="185" t="n">
        <f aca="false">SUM(W94:W111)</f>
        <v>0</v>
      </c>
      <c r="X112" s="185" t="n">
        <f aca="false">SUM(X94:X111)</f>
        <v>0</v>
      </c>
      <c r="Y112" s="185" t="n">
        <f aca="false">SUM(Y94:Y111)</f>
        <v>0</v>
      </c>
      <c r="Z112" s="185" t="n">
        <f aca="false">SUM(Z94:Z111)</f>
        <v>0</v>
      </c>
      <c r="AA112" s="185" t="n">
        <f aca="false">SUM(AA94:AA111)</f>
        <v>0</v>
      </c>
      <c r="AB112" s="185" t="n">
        <f aca="false">SUM(AB94:AB111)</f>
        <v>0</v>
      </c>
      <c r="AC112" s="185" t="n">
        <f aca="false">SUM(AC94:AC111)</f>
        <v>0</v>
      </c>
      <c r="AD112" s="185" t="n">
        <f aca="false">SUM(AD94:AD111)</f>
        <v>0</v>
      </c>
      <c r="AE112" s="185" t="n">
        <f aca="false">SUM(AE94:AE111)</f>
        <v>6</v>
      </c>
      <c r="AF112" s="185" t="n">
        <f aca="false">SUM(AF94:AF111)</f>
        <v>3</v>
      </c>
      <c r="AG112" s="185" t="n">
        <f aca="false">SUM(AG94:AG111)</f>
        <v>1</v>
      </c>
      <c r="AH112" s="185" t="n">
        <f aca="false">SUM(AH94:AH111)</f>
        <v>0</v>
      </c>
      <c r="AI112" s="185" t="n">
        <f aca="false">SUM(AI94:AI111)</f>
        <v>20</v>
      </c>
      <c r="AJ112" s="185" t="n">
        <f aca="false">SUM(AJ94:AJ111)</f>
        <v>3</v>
      </c>
      <c r="AK112" s="185" t="n">
        <f aca="false">SUM(AK94:AK111)</f>
        <v>2</v>
      </c>
      <c r="AL112" s="185" t="n">
        <f aca="false">SUM(AL94:AL111)</f>
        <v>2</v>
      </c>
      <c r="AM112" s="185" t="n">
        <f aca="false">SUM(AM94:AM111)</f>
        <v>0</v>
      </c>
      <c r="AN112" s="185" t="n">
        <f aca="false">SUM(AN94:AN111)</f>
        <v>15</v>
      </c>
      <c r="AO112" s="185" t="n">
        <f aca="false">SUM(AO94:AO111)</f>
        <v>5</v>
      </c>
      <c r="AP112" s="185" t="n">
        <f aca="false">SUM(AP94:AP111)</f>
        <v>3</v>
      </c>
      <c r="AQ112" s="185" t="n">
        <f aca="false">SUM(AQ94:AQ111)</f>
        <v>2</v>
      </c>
      <c r="AR112" s="185" t="n">
        <f aca="false">SUM(AR94:AR111)</f>
        <v>0</v>
      </c>
      <c r="AS112" s="185" t="n">
        <f aca="false">SUM(AS94:AS111)</f>
        <v>22</v>
      </c>
    </row>
    <row r="113" customFormat="false" ht="14.25" hidden="false" customHeight="true" outlineLevel="0" collapsed="false">
      <c r="B113" s="36"/>
      <c r="C113" s="260"/>
      <c r="D113" s="260"/>
      <c r="E113" s="261" t="n">
        <f aca="false">SUM(F113,K113,P113,U113,Z113,AE113,AJ113,AO113)*15</f>
        <v>1950</v>
      </c>
      <c r="F113" s="262" t="n">
        <f aca="false">SUM(F112:I112,F85)</f>
        <v>15</v>
      </c>
      <c r="G113" s="262"/>
      <c r="H113" s="262"/>
      <c r="I113" s="262"/>
      <c r="J113" s="262"/>
      <c r="K113" s="262" t="n">
        <f aca="false">SUM(K112:N112,K85)</f>
        <v>16</v>
      </c>
      <c r="L113" s="262"/>
      <c r="M113" s="262"/>
      <c r="N113" s="262"/>
      <c r="O113" s="262"/>
      <c r="P113" s="262" t="n">
        <f aca="false">SUM(P112:S112,P85)</f>
        <v>16</v>
      </c>
      <c r="Q113" s="262"/>
      <c r="R113" s="262"/>
      <c r="S113" s="262"/>
      <c r="T113" s="262"/>
      <c r="U113" s="262" t="n">
        <f aca="false">SUM(U112:X112,U85)</f>
        <v>16</v>
      </c>
      <c r="V113" s="262"/>
      <c r="W113" s="262"/>
      <c r="X113" s="262"/>
      <c r="Y113" s="262"/>
      <c r="Z113" s="262" t="n">
        <f aca="false">SUM(Z112:AC112,Z85)</f>
        <v>17</v>
      </c>
      <c r="AA113" s="262"/>
      <c r="AB113" s="262"/>
      <c r="AC113" s="262"/>
      <c r="AD113" s="263"/>
      <c r="AE113" s="262" t="n">
        <f aca="false">SUM(AE112:AH112,AE85)</f>
        <v>17</v>
      </c>
      <c r="AF113" s="262"/>
      <c r="AG113" s="262"/>
      <c r="AH113" s="262"/>
      <c r="AI113" s="263"/>
      <c r="AJ113" s="264" t="n">
        <f aca="false">SUM(AJ112:AM112,AJ85)</f>
        <v>17</v>
      </c>
      <c r="AK113" s="264"/>
      <c r="AL113" s="264"/>
      <c r="AM113" s="264"/>
      <c r="AN113" s="265"/>
      <c r="AO113" s="186" t="n">
        <f aca="false">SUM(AO112:AR112,AO85)</f>
        <v>16</v>
      </c>
      <c r="AP113" s="186"/>
      <c r="AQ113" s="186"/>
      <c r="AR113" s="186"/>
      <c r="AS113" s="186"/>
    </row>
    <row r="114" customFormat="false" ht="14.25" hidden="false" customHeight="true" outlineLevel="0" collapsed="false">
      <c r="A114" s="44" t="s">
        <v>36</v>
      </c>
      <c r="B114" s="45" t="s">
        <v>37</v>
      </c>
      <c r="C114" s="46"/>
      <c r="D114" s="47"/>
      <c r="E114" s="48" t="s">
        <v>38</v>
      </c>
      <c r="F114" s="49" t="s">
        <v>39</v>
      </c>
      <c r="G114" s="49"/>
      <c r="H114" s="49"/>
      <c r="I114" s="49"/>
      <c r="J114" s="49"/>
      <c r="K114" s="49"/>
      <c r="L114" s="49"/>
      <c r="M114" s="49"/>
      <c r="N114" s="49"/>
      <c r="O114" s="49"/>
      <c r="P114" s="49" t="s">
        <v>40</v>
      </c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41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 t="s">
        <v>42</v>
      </c>
      <c r="AK114" s="49"/>
      <c r="AL114" s="49"/>
      <c r="AM114" s="49"/>
      <c r="AN114" s="49"/>
      <c r="AO114" s="49"/>
      <c r="AP114" s="49"/>
      <c r="AQ114" s="49"/>
      <c r="AR114" s="49"/>
      <c r="AS114" s="49"/>
    </row>
    <row r="115" customFormat="false" ht="14.25" hidden="false" customHeight="true" outlineLevel="0" collapsed="false">
      <c r="A115" s="44"/>
      <c r="B115" s="45"/>
      <c r="C115" s="50" t="s">
        <v>43</v>
      </c>
      <c r="D115" s="47"/>
      <c r="E115" s="48"/>
      <c r="F115" s="51" t="s">
        <v>44</v>
      </c>
      <c r="G115" s="51"/>
      <c r="H115" s="51"/>
      <c r="I115" s="51"/>
      <c r="J115" s="52" t="s">
        <v>45</v>
      </c>
      <c r="K115" s="51" t="s">
        <v>46</v>
      </c>
      <c r="L115" s="51"/>
      <c r="M115" s="51"/>
      <c r="N115" s="51"/>
      <c r="O115" s="52" t="s">
        <v>45</v>
      </c>
      <c r="P115" s="51" t="s">
        <v>47</v>
      </c>
      <c r="Q115" s="51"/>
      <c r="R115" s="51"/>
      <c r="S115" s="51"/>
      <c r="T115" s="52" t="s">
        <v>45</v>
      </c>
      <c r="U115" s="51" t="s">
        <v>48</v>
      </c>
      <c r="V115" s="51"/>
      <c r="W115" s="51"/>
      <c r="X115" s="51"/>
      <c r="Y115" s="52" t="s">
        <v>45</v>
      </c>
      <c r="Z115" s="51" t="s">
        <v>49</v>
      </c>
      <c r="AA115" s="51"/>
      <c r="AB115" s="51"/>
      <c r="AC115" s="51"/>
      <c r="AD115" s="52" t="s">
        <v>45</v>
      </c>
      <c r="AE115" s="51" t="s">
        <v>50</v>
      </c>
      <c r="AF115" s="51"/>
      <c r="AG115" s="51"/>
      <c r="AH115" s="51"/>
      <c r="AI115" s="52" t="s">
        <v>45</v>
      </c>
      <c r="AJ115" s="51" t="s">
        <v>51</v>
      </c>
      <c r="AK115" s="51"/>
      <c r="AL115" s="51"/>
      <c r="AM115" s="51"/>
      <c r="AN115" s="52" t="s">
        <v>45</v>
      </c>
      <c r="AO115" s="51" t="s">
        <v>52</v>
      </c>
      <c r="AP115" s="51"/>
      <c r="AQ115" s="51"/>
      <c r="AR115" s="51"/>
      <c r="AS115" s="52" t="s">
        <v>45</v>
      </c>
    </row>
    <row r="116" customFormat="false" ht="14.25" hidden="false" customHeight="true" outlineLevel="0" collapsed="false">
      <c r="A116" s="44"/>
      <c r="B116" s="45"/>
      <c r="C116" s="53"/>
      <c r="D116" s="47"/>
      <c r="E116" s="48"/>
      <c r="F116" s="54" t="s">
        <v>25</v>
      </c>
      <c r="G116" s="55" t="s">
        <v>53</v>
      </c>
      <c r="H116" s="55" t="s">
        <v>29</v>
      </c>
      <c r="I116" s="55" t="s">
        <v>31</v>
      </c>
      <c r="J116" s="52"/>
      <c r="K116" s="54" t="s">
        <v>25</v>
      </c>
      <c r="L116" s="55" t="s">
        <v>53</v>
      </c>
      <c r="M116" s="55" t="s">
        <v>29</v>
      </c>
      <c r="N116" s="55" t="s">
        <v>31</v>
      </c>
      <c r="O116" s="52"/>
      <c r="P116" s="54" t="s">
        <v>25</v>
      </c>
      <c r="Q116" s="55" t="s">
        <v>53</v>
      </c>
      <c r="R116" s="55" t="s">
        <v>29</v>
      </c>
      <c r="S116" s="55" t="s">
        <v>31</v>
      </c>
      <c r="T116" s="52"/>
      <c r="U116" s="54" t="s">
        <v>25</v>
      </c>
      <c r="V116" s="55" t="s">
        <v>53</v>
      </c>
      <c r="W116" s="55" t="s">
        <v>29</v>
      </c>
      <c r="X116" s="55" t="s">
        <v>31</v>
      </c>
      <c r="Y116" s="52"/>
      <c r="Z116" s="56" t="s">
        <v>25</v>
      </c>
      <c r="AA116" s="57" t="s">
        <v>53</v>
      </c>
      <c r="AB116" s="57" t="s">
        <v>29</v>
      </c>
      <c r="AC116" s="57" t="s">
        <v>31</v>
      </c>
      <c r="AD116" s="52"/>
      <c r="AE116" s="57" t="s">
        <v>25</v>
      </c>
      <c r="AF116" s="57" t="s">
        <v>53</v>
      </c>
      <c r="AG116" s="57" t="s">
        <v>29</v>
      </c>
      <c r="AH116" s="57" t="s">
        <v>31</v>
      </c>
      <c r="AI116" s="52"/>
      <c r="AJ116" s="57" t="s">
        <v>25</v>
      </c>
      <c r="AK116" s="57" t="s">
        <v>53</v>
      </c>
      <c r="AL116" s="57" t="s">
        <v>29</v>
      </c>
      <c r="AM116" s="57" t="s">
        <v>31</v>
      </c>
      <c r="AN116" s="52"/>
      <c r="AO116" s="57" t="s">
        <v>25</v>
      </c>
      <c r="AP116" s="57" t="s">
        <v>53</v>
      </c>
      <c r="AQ116" s="57" t="s">
        <v>29</v>
      </c>
      <c r="AR116" s="57" t="s">
        <v>31</v>
      </c>
      <c r="AS116" s="52"/>
    </row>
    <row r="117" customFormat="false" ht="16.5" hidden="false" customHeight="false" outlineLevel="0" collapsed="false">
      <c r="B117" s="58" t="s">
        <v>210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</row>
    <row r="118" customFormat="false" ht="5.25" hidden="false" customHeight="tru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</row>
    <row r="119" customFormat="false" ht="13.5" hidden="false" customHeight="true" outlineLevel="0" collapsed="false">
      <c r="A119" s="102" t="s">
        <v>109</v>
      </c>
      <c r="B119" s="60" t="s">
        <v>211</v>
      </c>
      <c r="C119" s="61" t="s">
        <v>212</v>
      </c>
      <c r="D119" s="62"/>
      <c r="E119" s="240" t="n">
        <f aca="false">SUM(F119:I119,K119:N119,P119:S119,U119:X119,Z119:AC119,AE119:AH119,AJ119:AM119,AO119:AR119)*15</f>
        <v>30</v>
      </c>
      <c r="F119" s="266"/>
      <c r="G119" s="267"/>
      <c r="H119" s="267"/>
      <c r="I119" s="268"/>
      <c r="J119" s="269"/>
      <c r="K119" s="270"/>
      <c r="L119" s="267"/>
      <c r="M119" s="267"/>
      <c r="N119" s="268"/>
      <c r="O119" s="269"/>
      <c r="P119" s="266"/>
      <c r="Q119" s="267"/>
      <c r="R119" s="267"/>
      <c r="S119" s="268"/>
      <c r="T119" s="269"/>
      <c r="U119" s="270"/>
      <c r="V119" s="267"/>
      <c r="W119" s="267"/>
      <c r="X119" s="268"/>
      <c r="Y119" s="268"/>
      <c r="Z119" s="266"/>
      <c r="AA119" s="267"/>
      <c r="AB119" s="267"/>
      <c r="AC119" s="268"/>
      <c r="AD119" s="191"/>
      <c r="AE119" s="188" t="n">
        <v>1</v>
      </c>
      <c r="AF119" s="189"/>
      <c r="AG119" s="189"/>
      <c r="AH119" s="190" t="n">
        <v>1</v>
      </c>
      <c r="AI119" s="191" t="n">
        <v>3</v>
      </c>
      <c r="AJ119" s="192"/>
      <c r="AK119" s="189"/>
      <c r="AL119" s="189"/>
      <c r="AM119" s="190"/>
      <c r="AN119" s="191"/>
      <c r="AO119" s="127"/>
      <c r="AP119" s="128"/>
      <c r="AQ119" s="128"/>
      <c r="AR119" s="128"/>
      <c r="AS119" s="132"/>
    </row>
    <row r="120" s="101" customFormat="true" ht="13.5" hidden="false" customHeight="true" outlineLevel="0" collapsed="false">
      <c r="A120" s="93" t="s">
        <v>109</v>
      </c>
      <c r="B120" s="91" t="s">
        <v>213</v>
      </c>
      <c r="C120" s="199" t="s">
        <v>214</v>
      </c>
      <c r="D120" s="94"/>
      <c r="E120" s="246" t="n">
        <f aca="false">SUM(F120:I120,K120:N120,P120:S120,U120:X120,Z120:AC120,AE120:AH120,AJ120:AM120,AO120:AR120)*15</f>
        <v>30</v>
      </c>
      <c r="F120" s="271"/>
      <c r="G120" s="272"/>
      <c r="H120" s="272"/>
      <c r="I120" s="273"/>
      <c r="J120" s="205"/>
      <c r="K120" s="274"/>
      <c r="L120" s="272"/>
      <c r="M120" s="272"/>
      <c r="N120" s="273"/>
      <c r="O120" s="205"/>
      <c r="P120" s="271"/>
      <c r="Q120" s="272"/>
      <c r="R120" s="272"/>
      <c r="S120" s="273"/>
      <c r="T120" s="205"/>
      <c r="U120" s="274"/>
      <c r="V120" s="272"/>
      <c r="W120" s="272"/>
      <c r="X120" s="273"/>
      <c r="Y120" s="273"/>
      <c r="Z120" s="271"/>
      <c r="AA120" s="272"/>
      <c r="AB120" s="272"/>
      <c r="AC120" s="273"/>
      <c r="AD120" s="197"/>
      <c r="AE120" s="201"/>
      <c r="AF120" s="202"/>
      <c r="AG120" s="202"/>
      <c r="AH120" s="203"/>
      <c r="AI120" s="197"/>
      <c r="AJ120" s="204"/>
      <c r="AK120" s="202"/>
      <c r="AL120" s="202"/>
      <c r="AM120" s="203"/>
      <c r="AN120" s="197"/>
      <c r="AO120" s="155" t="n">
        <v>1</v>
      </c>
      <c r="AP120" s="96" t="n">
        <v>1</v>
      </c>
      <c r="AQ120" s="96"/>
      <c r="AR120" s="96"/>
      <c r="AS120" s="156" t="n">
        <v>1</v>
      </c>
    </row>
    <row r="121" customFormat="false" ht="13.5" hidden="false" customHeight="true" outlineLevel="0" collapsed="false">
      <c r="A121" s="102" t="s">
        <v>109</v>
      </c>
      <c r="B121" s="60" t="s">
        <v>215</v>
      </c>
      <c r="C121" s="61" t="s">
        <v>216</v>
      </c>
      <c r="D121" s="62"/>
      <c r="E121" s="240" t="n">
        <f aca="false">SUM(F121:I121,K121:N121,P121:S121,U121:X121,Z121:AC121,AE121:AH121,AJ121:AM121,AO121:AR121)*15</f>
        <v>30</v>
      </c>
      <c r="F121" s="275"/>
      <c r="G121" s="276"/>
      <c r="H121" s="276"/>
      <c r="I121" s="277"/>
      <c r="J121" s="278"/>
      <c r="K121" s="279"/>
      <c r="L121" s="276"/>
      <c r="M121" s="276"/>
      <c r="N121" s="277"/>
      <c r="O121" s="278"/>
      <c r="P121" s="275"/>
      <c r="Q121" s="276"/>
      <c r="R121" s="276"/>
      <c r="S121" s="277"/>
      <c r="T121" s="278"/>
      <c r="U121" s="279"/>
      <c r="V121" s="276"/>
      <c r="W121" s="276"/>
      <c r="X121" s="277"/>
      <c r="Y121" s="277"/>
      <c r="Z121" s="275"/>
      <c r="AA121" s="276"/>
      <c r="AB121" s="276"/>
      <c r="AC121" s="277"/>
      <c r="AD121" s="280"/>
      <c r="AE121" s="281"/>
      <c r="AF121" s="282"/>
      <c r="AG121" s="282"/>
      <c r="AH121" s="283"/>
      <c r="AI121" s="280"/>
      <c r="AJ121" s="284" t="n">
        <v>1</v>
      </c>
      <c r="AK121" s="282"/>
      <c r="AL121" s="282" t="n">
        <v>1</v>
      </c>
      <c r="AM121" s="283"/>
      <c r="AN121" s="197" t="n">
        <v>6</v>
      </c>
      <c r="AO121" s="142"/>
      <c r="AP121" s="71"/>
      <c r="AQ121" s="71"/>
      <c r="AR121" s="71"/>
      <c r="AS121" s="143"/>
    </row>
    <row r="122" customFormat="false" ht="13.5" hidden="false" customHeight="true" outlineLevel="0" collapsed="false">
      <c r="A122" s="102" t="s">
        <v>109</v>
      </c>
      <c r="B122" s="60" t="s">
        <v>217</v>
      </c>
      <c r="C122" s="285" t="s">
        <v>218</v>
      </c>
      <c r="D122" s="62"/>
      <c r="E122" s="240" t="n">
        <f aca="false">SUM(F122:I122,K122:N122,P122:S122,U122:X122,Z122:AC122,AE122:AH122,AJ122:AM122,AO122:AR122)*15</f>
        <v>30</v>
      </c>
      <c r="F122" s="275"/>
      <c r="G122" s="276"/>
      <c r="H122" s="276"/>
      <c r="I122" s="277"/>
      <c r="J122" s="278"/>
      <c r="K122" s="279"/>
      <c r="L122" s="276"/>
      <c r="M122" s="276"/>
      <c r="N122" s="277"/>
      <c r="O122" s="278"/>
      <c r="P122" s="275"/>
      <c r="Q122" s="276"/>
      <c r="R122" s="276"/>
      <c r="S122" s="277"/>
      <c r="T122" s="278"/>
      <c r="U122" s="279"/>
      <c r="V122" s="276"/>
      <c r="W122" s="276"/>
      <c r="X122" s="277"/>
      <c r="Y122" s="277"/>
      <c r="Z122" s="275"/>
      <c r="AA122" s="276"/>
      <c r="AB122" s="276"/>
      <c r="AC122" s="277"/>
      <c r="AD122" s="280"/>
      <c r="AE122" s="196" t="n">
        <v>1</v>
      </c>
      <c r="AF122" s="202" t="n">
        <v>1</v>
      </c>
      <c r="AG122" s="202"/>
      <c r="AH122" s="203"/>
      <c r="AI122" s="197" t="n">
        <v>3</v>
      </c>
      <c r="AJ122" s="204"/>
      <c r="AK122" s="202"/>
      <c r="AL122" s="202"/>
      <c r="AM122" s="203"/>
      <c r="AN122" s="197"/>
      <c r="AO122" s="201"/>
      <c r="AP122" s="202"/>
      <c r="AQ122" s="202"/>
      <c r="AR122" s="203"/>
      <c r="AS122" s="197"/>
    </row>
    <row r="123" customFormat="false" ht="23.1" hidden="false" customHeight="true" outlineLevel="0" collapsed="false">
      <c r="A123" s="102" t="s">
        <v>109</v>
      </c>
      <c r="B123" s="60" t="s">
        <v>219</v>
      </c>
      <c r="C123" s="187" t="s">
        <v>220</v>
      </c>
      <c r="D123" s="62"/>
      <c r="E123" s="240" t="n">
        <f aca="false">SUM(F123:I123,K123:N123,P123:S123,U123:X123,Z123:AC123,AE123:AH123,AJ123:AM123,AO123:AR123)*15</f>
        <v>30</v>
      </c>
      <c r="F123" s="275"/>
      <c r="G123" s="276"/>
      <c r="H123" s="276"/>
      <c r="I123" s="277"/>
      <c r="J123" s="278"/>
      <c r="K123" s="279"/>
      <c r="L123" s="276"/>
      <c r="M123" s="276"/>
      <c r="N123" s="277"/>
      <c r="O123" s="278"/>
      <c r="P123" s="275"/>
      <c r="Q123" s="276"/>
      <c r="R123" s="276"/>
      <c r="S123" s="277"/>
      <c r="T123" s="278"/>
      <c r="U123" s="279"/>
      <c r="V123" s="276"/>
      <c r="W123" s="276"/>
      <c r="X123" s="277"/>
      <c r="Y123" s="277"/>
      <c r="Z123" s="275"/>
      <c r="AA123" s="276"/>
      <c r="AB123" s="276"/>
      <c r="AC123" s="277"/>
      <c r="AD123" s="280"/>
      <c r="AE123" s="281"/>
      <c r="AF123" s="282"/>
      <c r="AG123" s="282"/>
      <c r="AH123" s="283"/>
      <c r="AI123" s="280"/>
      <c r="AJ123" s="286" t="n">
        <v>1</v>
      </c>
      <c r="AK123" s="282"/>
      <c r="AL123" s="282" t="n">
        <v>1</v>
      </c>
      <c r="AM123" s="283"/>
      <c r="AN123" s="197" t="n">
        <v>4</v>
      </c>
      <c r="AO123" s="281"/>
      <c r="AP123" s="282"/>
      <c r="AQ123" s="282"/>
      <c r="AR123" s="283"/>
      <c r="AS123" s="195"/>
    </row>
    <row r="124" customFormat="false" ht="13.5" hidden="false" customHeight="true" outlineLevel="0" collapsed="false">
      <c r="A124" s="102" t="s">
        <v>109</v>
      </c>
      <c r="B124" s="60" t="s">
        <v>221</v>
      </c>
      <c r="C124" s="187" t="s">
        <v>222</v>
      </c>
      <c r="D124" s="62"/>
      <c r="E124" s="240" t="n">
        <f aca="false">SUM(F124:I124,K124:N124,P124:S124,U124:X124,Z124:AC124,AE124:AH124,AJ124:AM124,AO124:AR124)*15</f>
        <v>30</v>
      </c>
      <c r="F124" s="275"/>
      <c r="G124" s="276"/>
      <c r="H124" s="276"/>
      <c r="I124" s="277"/>
      <c r="J124" s="278"/>
      <c r="K124" s="279"/>
      <c r="L124" s="276"/>
      <c r="M124" s="276"/>
      <c r="N124" s="277"/>
      <c r="O124" s="278"/>
      <c r="P124" s="275"/>
      <c r="Q124" s="276"/>
      <c r="R124" s="276"/>
      <c r="S124" s="277"/>
      <c r="T124" s="278"/>
      <c r="U124" s="279"/>
      <c r="V124" s="276"/>
      <c r="W124" s="276"/>
      <c r="X124" s="277"/>
      <c r="Y124" s="277"/>
      <c r="Z124" s="275"/>
      <c r="AA124" s="276"/>
      <c r="AB124" s="276"/>
      <c r="AC124" s="277"/>
      <c r="AD124" s="280"/>
      <c r="AE124" s="281" t="n">
        <v>1</v>
      </c>
      <c r="AF124" s="282"/>
      <c r="AG124" s="282" t="n">
        <v>1</v>
      </c>
      <c r="AH124" s="283"/>
      <c r="AI124" s="197" t="n">
        <v>2</v>
      </c>
      <c r="AJ124" s="286"/>
      <c r="AK124" s="282"/>
      <c r="AL124" s="282"/>
      <c r="AM124" s="283"/>
      <c r="AN124" s="280"/>
      <c r="AO124" s="281"/>
      <c r="AP124" s="282"/>
      <c r="AQ124" s="282"/>
      <c r="AR124" s="283"/>
      <c r="AS124" s="195"/>
    </row>
    <row r="125" customFormat="false" ht="13.5" hidden="false" customHeight="true" outlineLevel="0" collapsed="false">
      <c r="A125" s="102" t="s">
        <v>109</v>
      </c>
      <c r="B125" s="60" t="s">
        <v>223</v>
      </c>
      <c r="C125" s="187" t="s">
        <v>224</v>
      </c>
      <c r="D125" s="209"/>
      <c r="E125" s="240" t="n">
        <f aca="false">SUM(F125:I125,K125:N125,P125:S125,U125:X125,Z125:AC125,AE125:AH125,AJ125:AM125,AO125:AR125)*15</f>
        <v>15</v>
      </c>
      <c r="F125" s="287"/>
      <c r="G125" s="288"/>
      <c r="H125" s="288"/>
      <c r="I125" s="289"/>
      <c r="J125" s="195"/>
      <c r="K125" s="290"/>
      <c r="L125" s="288"/>
      <c r="M125" s="288"/>
      <c r="N125" s="289"/>
      <c r="O125" s="195"/>
      <c r="P125" s="287"/>
      <c r="Q125" s="288"/>
      <c r="R125" s="288"/>
      <c r="S125" s="289"/>
      <c r="T125" s="195"/>
      <c r="U125" s="290"/>
      <c r="V125" s="288"/>
      <c r="W125" s="288"/>
      <c r="X125" s="289"/>
      <c r="Y125" s="195"/>
      <c r="Z125" s="287"/>
      <c r="AA125" s="288"/>
      <c r="AB125" s="288"/>
      <c r="AC125" s="289"/>
      <c r="AD125" s="195"/>
      <c r="AE125" s="141"/>
      <c r="AF125" s="138"/>
      <c r="AG125" s="138"/>
      <c r="AH125" s="139"/>
      <c r="AI125" s="140"/>
      <c r="AJ125" s="194"/>
      <c r="AK125" s="79"/>
      <c r="AL125" s="79"/>
      <c r="AM125" s="80"/>
      <c r="AN125" s="198"/>
      <c r="AO125" s="142"/>
      <c r="AP125" s="71"/>
      <c r="AQ125" s="71" t="n">
        <v>1</v>
      </c>
      <c r="AR125" s="71"/>
      <c r="AS125" s="143" t="n">
        <v>1</v>
      </c>
    </row>
    <row r="126" customFormat="false" ht="13.5" hidden="false" customHeight="true" outlineLevel="0" collapsed="false">
      <c r="A126" s="102" t="s">
        <v>109</v>
      </c>
      <c r="B126" s="60" t="s">
        <v>225</v>
      </c>
      <c r="C126" s="291" t="s">
        <v>226</v>
      </c>
      <c r="D126" s="62"/>
      <c r="E126" s="240" t="n">
        <f aca="false">SUM(F126:I126,K126:N126,P126:S126,U126:X126,Z126:AC126,AE126:AH126,AJ126:AM126,AO126:AR126)*15</f>
        <v>30</v>
      </c>
      <c r="F126" s="275"/>
      <c r="G126" s="276"/>
      <c r="H126" s="276"/>
      <c r="I126" s="277"/>
      <c r="J126" s="278"/>
      <c r="K126" s="279"/>
      <c r="L126" s="276"/>
      <c r="M126" s="276"/>
      <c r="N126" s="277"/>
      <c r="O126" s="278"/>
      <c r="P126" s="275"/>
      <c r="Q126" s="276"/>
      <c r="R126" s="276"/>
      <c r="S126" s="277"/>
      <c r="T126" s="278"/>
      <c r="U126" s="279"/>
      <c r="V126" s="276"/>
      <c r="W126" s="276"/>
      <c r="X126" s="277"/>
      <c r="Y126" s="277"/>
      <c r="Z126" s="275"/>
      <c r="AA126" s="276"/>
      <c r="AB126" s="276"/>
      <c r="AC126" s="277"/>
      <c r="AD126" s="280"/>
      <c r="AE126" s="281"/>
      <c r="AF126" s="282"/>
      <c r="AG126" s="282"/>
      <c r="AH126" s="283"/>
      <c r="AI126" s="280"/>
      <c r="AJ126" s="286"/>
      <c r="AK126" s="282"/>
      <c r="AL126" s="282"/>
      <c r="AM126" s="283"/>
      <c r="AN126" s="280"/>
      <c r="AO126" s="281" t="n">
        <v>1</v>
      </c>
      <c r="AP126" s="282"/>
      <c r="AQ126" s="282" t="n">
        <v>1</v>
      </c>
      <c r="AR126" s="283"/>
      <c r="AS126" s="195" t="n">
        <v>1</v>
      </c>
    </row>
    <row r="127" s="101" customFormat="true" ht="13.5" hidden="false" customHeight="true" outlineLevel="0" collapsed="false">
      <c r="A127" s="102" t="s">
        <v>109</v>
      </c>
      <c r="B127" s="91" t="s">
        <v>227</v>
      </c>
      <c r="C127" s="152" t="s">
        <v>228</v>
      </c>
      <c r="D127" s="94"/>
      <c r="E127" s="246" t="n">
        <f aca="false">SUM(F127:I127,K127:N127,P127:S127,U127:X127,Z127:AC127,AE127:AH127,AJ127:AM127,AO127:AR127)*15</f>
        <v>30</v>
      </c>
      <c r="F127" s="271"/>
      <c r="G127" s="272"/>
      <c r="H127" s="272"/>
      <c r="I127" s="273"/>
      <c r="J127" s="205"/>
      <c r="K127" s="274"/>
      <c r="L127" s="272"/>
      <c r="M127" s="272"/>
      <c r="N127" s="273"/>
      <c r="O127" s="205"/>
      <c r="P127" s="271"/>
      <c r="Q127" s="272"/>
      <c r="R127" s="272"/>
      <c r="S127" s="273"/>
      <c r="T127" s="205"/>
      <c r="U127" s="274"/>
      <c r="V127" s="272"/>
      <c r="W127" s="272"/>
      <c r="X127" s="273"/>
      <c r="Y127" s="273"/>
      <c r="Z127" s="271"/>
      <c r="AA127" s="272"/>
      <c r="AB127" s="272"/>
      <c r="AC127" s="273"/>
      <c r="AD127" s="197"/>
      <c r="AE127" s="201"/>
      <c r="AF127" s="202"/>
      <c r="AG127" s="202"/>
      <c r="AH127" s="203"/>
      <c r="AI127" s="197"/>
      <c r="AJ127" s="204" t="n">
        <v>1</v>
      </c>
      <c r="AK127" s="202"/>
      <c r="AL127" s="292" t="n">
        <v>1</v>
      </c>
      <c r="AM127" s="203"/>
      <c r="AN127" s="197" t="n">
        <v>4</v>
      </c>
      <c r="AO127" s="201"/>
      <c r="AP127" s="202"/>
      <c r="AQ127" s="202"/>
      <c r="AR127" s="203"/>
      <c r="AS127" s="197"/>
    </row>
    <row r="128" customFormat="false" ht="13.5" hidden="false" customHeight="true" outlineLevel="0" collapsed="false">
      <c r="A128" s="102" t="s">
        <v>109</v>
      </c>
      <c r="B128" s="60" t="s">
        <v>229</v>
      </c>
      <c r="C128" s="199" t="s">
        <v>230</v>
      </c>
      <c r="D128" s="206"/>
      <c r="E128" s="240" t="n">
        <f aca="false">SUM(F128:I128,K128:N128,P128:S128,U128:X128,Z128:AC128,AE128:AH128,AJ128:AM128,AO128:AR128)*15</f>
        <v>30</v>
      </c>
      <c r="F128" s="159"/>
      <c r="G128" s="160"/>
      <c r="H128" s="160"/>
      <c r="I128" s="161"/>
      <c r="J128" s="162"/>
      <c r="K128" s="163"/>
      <c r="L128" s="160"/>
      <c r="M128" s="160"/>
      <c r="N128" s="161"/>
      <c r="O128" s="162"/>
      <c r="P128" s="159"/>
      <c r="Q128" s="160"/>
      <c r="R128" s="160"/>
      <c r="S128" s="161"/>
      <c r="T128" s="162"/>
      <c r="U128" s="163"/>
      <c r="V128" s="160"/>
      <c r="W128" s="160"/>
      <c r="X128" s="161"/>
      <c r="Y128" s="162"/>
      <c r="Z128" s="155"/>
      <c r="AA128" s="96"/>
      <c r="AB128" s="96"/>
      <c r="AC128" s="97"/>
      <c r="AD128" s="148"/>
      <c r="AE128" s="99" t="n">
        <v>1</v>
      </c>
      <c r="AF128" s="96"/>
      <c r="AG128" s="96" t="n">
        <v>1</v>
      </c>
      <c r="AH128" s="97"/>
      <c r="AI128" s="148" t="n">
        <v>4</v>
      </c>
      <c r="AJ128" s="137"/>
      <c r="AK128" s="138"/>
      <c r="AL128" s="138"/>
      <c r="AM128" s="139"/>
      <c r="AN128" s="143"/>
      <c r="AO128" s="142"/>
      <c r="AP128" s="71"/>
      <c r="AQ128" s="71"/>
      <c r="AR128" s="71"/>
      <c r="AS128" s="143"/>
    </row>
    <row r="129" customFormat="false" ht="24" hidden="false" customHeight="true" outlineLevel="0" collapsed="false">
      <c r="A129" s="102" t="s">
        <v>71</v>
      </c>
      <c r="B129" s="60" t="s">
        <v>231</v>
      </c>
      <c r="C129" s="199" t="s">
        <v>232</v>
      </c>
      <c r="D129" s="126"/>
      <c r="E129" s="240" t="n">
        <f aca="false">SUM(F129:I129,K129:N129,P129:S129,U129:X129,Z129:AC129,AE129:AH129,AJ129:AM129,AO129:AR129)*15</f>
        <v>30</v>
      </c>
      <c r="F129" s="241"/>
      <c r="G129" s="242"/>
      <c r="H129" s="242"/>
      <c r="I129" s="243"/>
      <c r="J129" s="244"/>
      <c r="K129" s="241"/>
      <c r="L129" s="242"/>
      <c r="M129" s="242"/>
      <c r="N129" s="243"/>
      <c r="O129" s="244"/>
      <c r="P129" s="241"/>
      <c r="Q129" s="242"/>
      <c r="R129" s="242"/>
      <c r="S129" s="243"/>
      <c r="T129" s="244"/>
      <c r="U129" s="248"/>
      <c r="V129" s="242"/>
      <c r="W129" s="242"/>
      <c r="X129" s="243"/>
      <c r="Y129" s="244"/>
      <c r="Z129" s="241"/>
      <c r="AA129" s="242"/>
      <c r="AB129" s="242"/>
      <c r="AC129" s="243"/>
      <c r="AD129" s="140"/>
      <c r="AE129" s="147" t="n">
        <v>1</v>
      </c>
      <c r="AF129" s="138"/>
      <c r="AG129" s="138"/>
      <c r="AH129" s="97" t="n">
        <v>1</v>
      </c>
      <c r="AI129" s="148" t="n">
        <v>4</v>
      </c>
      <c r="AJ129" s="155"/>
      <c r="AK129" s="96"/>
      <c r="AL129" s="96"/>
      <c r="AM129" s="97"/>
      <c r="AN129" s="148"/>
      <c r="AO129" s="137"/>
      <c r="AP129" s="138"/>
      <c r="AQ129" s="138"/>
      <c r="AR129" s="139"/>
      <c r="AS129" s="140"/>
    </row>
    <row r="130" customFormat="false" ht="13.5" hidden="false" customHeight="true" outlineLevel="0" collapsed="false">
      <c r="A130" s="102" t="s">
        <v>71</v>
      </c>
      <c r="B130" s="60" t="s">
        <v>233</v>
      </c>
      <c r="C130" s="199" t="s">
        <v>234</v>
      </c>
      <c r="D130" s="125"/>
      <c r="E130" s="240" t="n">
        <f aca="false">SUM(F130:I130,K130:N130,P130:S130,U130:X130,Z130:AC130,AE130:AH130,AJ130:AM130,AO130:AR130)*15</f>
        <v>30</v>
      </c>
      <c r="F130" s="293"/>
      <c r="G130" s="294"/>
      <c r="H130" s="294"/>
      <c r="I130" s="295"/>
      <c r="J130" s="162"/>
      <c r="K130" s="296"/>
      <c r="L130" s="294"/>
      <c r="M130" s="294"/>
      <c r="N130" s="295"/>
      <c r="O130" s="162"/>
      <c r="P130" s="293"/>
      <c r="Q130" s="294"/>
      <c r="R130" s="294"/>
      <c r="S130" s="295"/>
      <c r="T130" s="162"/>
      <c r="U130" s="296"/>
      <c r="V130" s="294"/>
      <c r="W130" s="294"/>
      <c r="X130" s="295"/>
      <c r="Y130" s="162"/>
      <c r="Z130" s="293"/>
      <c r="AA130" s="294"/>
      <c r="AB130" s="294"/>
      <c r="AC130" s="295"/>
      <c r="AD130" s="162"/>
      <c r="AE130" s="159"/>
      <c r="AF130" s="160"/>
      <c r="AG130" s="160"/>
      <c r="AH130" s="161"/>
      <c r="AI130" s="162"/>
      <c r="AJ130" s="163"/>
      <c r="AK130" s="160"/>
      <c r="AL130" s="160"/>
      <c r="AM130" s="161"/>
      <c r="AN130" s="162"/>
      <c r="AO130" s="159" t="n">
        <v>1</v>
      </c>
      <c r="AP130" s="160"/>
      <c r="AQ130" s="160" t="n">
        <v>1</v>
      </c>
      <c r="AR130" s="161"/>
      <c r="AS130" s="172" t="n">
        <v>1</v>
      </c>
    </row>
    <row r="131" customFormat="false" ht="23.1" hidden="false" customHeight="true" outlineLevel="0" collapsed="false">
      <c r="A131" s="102" t="s">
        <v>71</v>
      </c>
      <c r="B131" s="60" t="s">
        <v>235</v>
      </c>
      <c r="C131" s="199" t="s">
        <v>236</v>
      </c>
      <c r="D131" s="126"/>
      <c r="E131" s="240" t="n">
        <f aca="false">SUM(F131:I131,K131:N131,P131:S131,U131:X131,Z131:AC131,AE131:AH131,AJ131:AM131,AO131:AR131)*15</f>
        <v>30</v>
      </c>
      <c r="F131" s="241"/>
      <c r="G131" s="242"/>
      <c r="H131" s="242"/>
      <c r="I131" s="243"/>
      <c r="J131" s="244"/>
      <c r="K131" s="241"/>
      <c r="L131" s="242"/>
      <c r="M131" s="242"/>
      <c r="N131" s="243"/>
      <c r="O131" s="244"/>
      <c r="P131" s="241"/>
      <c r="Q131" s="242"/>
      <c r="R131" s="242"/>
      <c r="S131" s="243"/>
      <c r="T131" s="244"/>
      <c r="U131" s="248"/>
      <c r="V131" s="242"/>
      <c r="W131" s="242"/>
      <c r="X131" s="243"/>
      <c r="Y131" s="244"/>
      <c r="Z131" s="241"/>
      <c r="AA131" s="242"/>
      <c r="AB131" s="242"/>
      <c r="AC131" s="243"/>
      <c r="AD131" s="140"/>
      <c r="AE131" s="137"/>
      <c r="AF131" s="138"/>
      <c r="AG131" s="138"/>
      <c r="AH131" s="139"/>
      <c r="AI131" s="140"/>
      <c r="AJ131" s="137"/>
      <c r="AK131" s="138"/>
      <c r="AL131" s="138"/>
      <c r="AM131" s="139"/>
      <c r="AN131" s="140"/>
      <c r="AO131" s="137" t="n">
        <v>1</v>
      </c>
      <c r="AP131" s="138"/>
      <c r="AQ131" s="138"/>
      <c r="AR131" s="139" t="n">
        <v>1</v>
      </c>
      <c r="AS131" s="172" t="n">
        <v>2</v>
      </c>
    </row>
    <row r="132" customFormat="false" ht="13.5" hidden="false" customHeight="true" outlineLevel="0" collapsed="false">
      <c r="A132" s="40" t="s">
        <v>109</v>
      </c>
      <c r="B132" s="60" t="s">
        <v>237</v>
      </c>
      <c r="C132" s="187" t="s">
        <v>204</v>
      </c>
      <c r="D132" s="126"/>
      <c r="E132" s="240" t="n">
        <f aca="false">SUM(F132:I132,K132:N132,P132:S132,U132:X132,Z132:AC132,AE132:AH132,AJ132:AM132,AO132:AR132)*15</f>
        <v>0</v>
      </c>
      <c r="F132" s="241"/>
      <c r="G132" s="242"/>
      <c r="H132" s="242"/>
      <c r="I132" s="243"/>
      <c r="J132" s="244"/>
      <c r="K132" s="241"/>
      <c r="L132" s="242"/>
      <c r="M132" s="242"/>
      <c r="N132" s="243"/>
      <c r="O132" s="244"/>
      <c r="P132" s="241"/>
      <c r="Q132" s="242"/>
      <c r="R132" s="242"/>
      <c r="S132" s="243"/>
      <c r="T132" s="244"/>
      <c r="U132" s="248"/>
      <c r="V132" s="242"/>
      <c r="W132" s="242"/>
      <c r="X132" s="243"/>
      <c r="Y132" s="244"/>
      <c r="Z132" s="241"/>
      <c r="AA132" s="242"/>
      <c r="AB132" s="242"/>
      <c r="AC132" s="243"/>
      <c r="AD132" s="140"/>
      <c r="AE132" s="137"/>
      <c r="AF132" s="138"/>
      <c r="AG132" s="138"/>
      <c r="AH132" s="139"/>
      <c r="AI132" s="245" t="n">
        <v>4</v>
      </c>
      <c r="AJ132" s="137"/>
      <c r="AK132" s="138"/>
      <c r="AL132" s="138"/>
      <c r="AM132" s="139"/>
      <c r="AN132" s="140"/>
      <c r="AO132" s="137"/>
      <c r="AP132" s="138"/>
      <c r="AQ132" s="138"/>
      <c r="AR132" s="138"/>
      <c r="AS132" s="140"/>
    </row>
    <row r="133" customFormat="false" ht="13.5" hidden="false" customHeight="true" outlineLevel="0" collapsed="false">
      <c r="A133" s="102" t="s">
        <v>109</v>
      </c>
      <c r="B133" s="60" t="s">
        <v>238</v>
      </c>
      <c r="C133" s="187" t="s">
        <v>206</v>
      </c>
      <c r="D133" s="126"/>
      <c r="E133" s="240" t="n">
        <f aca="false">SUM(F133:I133,K133:N133,P133:S133,U133:X133,Z133:AC133,AE133:AH133,AJ133:AM133,AO133:AR133)*15</f>
        <v>15</v>
      </c>
      <c r="F133" s="241"/>
      <c r="G133" s="242"/>
      <c r="H133" s="242"/>
      <c r="I133" s="243"/>
      <c r="J133" s="244"/>
      <c r="K133" s="241"/>
      <c r="L133" s="242"/>
      <c r="M133" s="242"/>
      <c r="N133" s="243"/>
      <c r="O133" s="244"/>
      <c r="P133" s="241"/>
      <c r="Q133" s="242"/>
      <c r="R133" s="242"/>
      <c r="S133" s="243"/>
      <c r="T133" s="244"/>
      <c r="U133" s="248"/>
      <c r="V133" s="242"/>
      <c r="W133" s="242"/>
      <c r="X133" s="243"/>
      <c r="Y133" s="244"/>
      <c r="Z133" s="241"/>
      <c r="AA133" s="242"/>
      <c r="AB133" s="242"/>
      <c r="AC133" s="243"/>
      <c r="AD133" s="140"/>
      <c r="AE133" s="137"/>
      <c r="AF133" s="138"/>
      <c r="AG133" s="138"/>
      <c r="AH133" s="139"/>
      <c r="AI133" s="245"/>
      <c r="AJ133" s="137"/>
      <c r="AK133" s="138" t="n">
        <v>1</v>
      </c>
      <c r="AL133" s="138"/>
      <c r="AM133" s="139"/>
      <c r="AN133" s="140" t="n">
        <v>1</v>
      </c>
      <c r="AO133" s="142"/>
      <c r="AP133" s="71"/>
      <c r="AQ133" s="71"/>
      <c r="AR133" s="71"/>
      <c r="AS133" s="140"/>
    </row>
    <row r="134" customFormat="false" ht="13.5" hidden="false" customHeight="true" outlineLevel="0" collapsed="false">
      <c r="A134" s="102" t="s">
        <v>109</v>
      </c>
      <c r="B134" s="60" t="s">
        <v>239</v>
      </c>
      <c r="C134" s="187" t="s">
        <v>208</v>
      </c>
      <c r="D134" s="126"/>
      <c r="E134" s="240" t="n">
        <f aca="false">SUM(F134:I134,K134:N134,P134:S134,U134:X134,Z134:AC134,AE134:AH134,AJ134:AM134,AO134:AR134)*15</f>
        <v>15</v>
      </c>
      <c r="F134" s="241"/>
      <c r="G134" s="242"/>
      <c r="H134" s="242"/>
      <c r="I134" s="243"/>
      <c r="J134" s="244"/>
      <c r="K134" s="241"/>
      <c r="L134" s="242"/>
      <c r="M134" s="242"/>
      <c r="N134" s="243"/>
      <c r="O134" s="244"/>
      <c r="P134" s="241"/>
      <c r="Q134" s="242"/>
      <c r="R134" s="242"/>
      <c r="S134" s="243"/>
      <c r="T134" s="244"/>
      <c r="U134" s="248"/>
      <c r="V134" s="242"/>
      <c r="W134" s="242"/>
      <c r="X134" s="243"/>
      <c r="Y134" s="244"/>
      <c r="Z134" s="241"/>
      <c r="AA134" s="242"/>
      <c r="AB134" s="242"/>
      <c r="AC134" s="243"/>
      <c r="AD134" s="140"/>
      <c r="AE134" s="137"/>
      <c r="AF134" s="138"/>
      <c r="AG134" s="138"/>
      <c r="AH134" s="139"/>
      <c r="AI134" s="245"/>
      <c r="AJ134" s="137"/>
      <c r="AK134" s="138"/>
      <c r="AL134" s="138"/>
      <c r="AM134" s="139"/>
      <c r="AN134" s="140"/>
      <c r="AO134" s="142"/>
      <c r="AP134" s="71" t="n">
        <v>1</v>
      </c>
      <c r="AQ134" s="71"/>
      <c r="AR134" s="71"/>
      <c r="AS134" s="140" t="n">
        <v>1</v>
      </c>
    </row>
    <row r="135" customFormat="false" ht="13.5" hidden="false" customHeight="true" outlineLevel="0" collapsed="false">
      <c r="A135" s="102" t="s">
        <v>109</v>
      </c>
      <c r="B135" s="60" t="s">
        <v>240</v>
      </c>
      <c r="C135" s="187" t="s">
        <v>22</v>
      </c>
      <c r="D135" s="212" t="n">
        <f aca="false">AQ135*15</f>
        <v>0</v>
      </c>
      <c r="E135" s="297"/>
      <c r="F135" s="251"/>
      <c r="G135" s="252"/>
      <c r="H135" s="252"/>
      <c r="I135" s="253"/>
      <c r="J135" s="254"/>
      <c r="K135" s="255"/>
      <c r="L135" s="252"/>
      <c r="M135" s="252"/>
      <c r="N135" s="253"/>
      <c r="O135" s="254"/>
      <c r="P135" s="255"/>
      <c r="Q135" s="252"/>
      <c r="R135" s="252"/>
      <c r="S135" s="253"/>
      <c r="T135" s="254"/>
      <c r="U135" s="255"/>
      <c r="V135" s="252"/>
      <c r="W135" s="252"/>
      <c r="X135" s="253"/>
      <c r="Y135" s="254"/>
      <c r="Z135" s="255"/>
      <c r="AA135" s="252"/>
      <c r="AB135" s="252"/>
      <c r="AC135" s="253"/>
      <c r="AD135" s="216"/>
      <c r="AE135" s="255"/>
      <c r="AF135" s="252"/>
      <c r="AG135" s="252"/>
      <c r="AH135" s="253"/>
      <c r="AI135" s="216"/>
      <c r="AJ135" s="217"/>
      <c r="AK135" s="214"/>
      <c r="AL135" s="214"/>
      <c r="AM135" s="215"/>
      <c r="AN135" s="216"/>
      <c r="AO135" s="217"/>
      <c r="AP135" s="214"/>
      <c r="AQ135" s="214"/>
      <c r="AR135" s="215"/>
      <c r="AS135" s="298" t="n">
        <v>15</v>
      </c>
    </row>
    <row r="136" customFormat="false" ht="13.5" hidden="false" customHeight="true" outlineLevel="0" collapsed="false">
      <c r="A136" s="59"/>
      <c r="B136" s="183"/>
      <c r="C136" s="120" t="s">
        <v>84</v>
      </c>
      <c r="D136" s="62" t="n">
        <f aca="false">J136+O136+T136+Y136+AD136+AI136+AN136+AS136</f>
        <v>57</v>
      </c>
      <c r="E136" s="184" t="n">
        <f aca="false">SUM(E119:E131,E132:E135)</f>
        <v>405</v>
      </c>
      <c r="F136" s="185" t="n">
        <f aca="false">SUM(F119:F135)</f>
        <v>0</v>
      </c>
      <c r="G136" s="185" t="n">
        <f aca="false">SUM(G119:G135)</f>
        <v>0</v>
      </c>
      <c r="H136" s="185" t="n">
        <f aca="false">SUM(H119:H135)</f>
        <v>0</v>
      </c>
      <c r="I136" s="185" t="n">
        <f aca="false">SUM(I119:I135)</f>
        <v>0</v>
      </c>
      <c r="J136" s="185" t="n">
        <f aca="false">SUM(J119:J135)</f>
        <v>0</v>
      </c>
      <c r="K136" s="185" t="n">
        <f aca="false">SUM(K119:K135)</f>
        <v>0</v>
      </c>
      <c r="L136" s="185" t="n">
        <f aca="false">SUM(L119:L135)</f>
        <v>0</v>
      </c>
      <c r="M136" s="185" t="n">
        <f aca="false">SUM(M119:M135)</f>
        <v>0</v>
      </c>
      <c r="N136" s="185" t="n">
        <f aca="false">SUM(N119:N135)</f>
        <v>0</v>
      </c>
      <c r="O136" s="185" t="n">
        <f aca="false">SUM(O119:O135)</f>
        <v>0</v>
      </c>
      <c r="P136" s="185" t="n">
        <f aca="false">SUM(P119:P135)</f>
        <v>0</v>
      </c>
      <c r="Q136" s="185" t="n">
        <f aca="false">SUM(Q119:Q135)</f>
        <v>0</v>
      </c>
      <c r="R136" s="185" t="n">
        <f aca="false">SUM(R119:R135)</f>
        <v>0</v>
      </c>
      <c r="S136" s="185" t="n">
        <f aca="false">SUM(S119:S135)</f>
        <v>0</v>
      </c>
      <c r="T136" s="185" t="n">
        <f aca="false">SUM(T119:T135)</f>
        <v>0</v>
      </c>
      <c r="U136" s="185" t="n">
        <f aca="false">SUM(U119:U135)</f>
        <v>0</v>
      </c>
      <c r="V136" s="185" t="n">
        <f aca="false">SUM(V119:V135)</f>
        <v>0</v>
      </c>
      <c r="W136" s="185" t="n">
        <f aca="false">SUM(W119:W135)</f>
        <v>0</v>
      </c>
      <c r="X136" s="185" t="n">
        <f aca="false">SUM(X119:X135)</f>
        <v>0</v>
      </c>
      <c r="Y136" s="185" t="n">
        <f aca="false">SUM(Y119:Y135)</f>
        <v>0</v>
      </c>
      <c r="Z136" s="185" t="n">
        <f aca="false">SUM(Z119:Z135)</f>
        <v>0</v>
      </c>
      <c r="AA136" s="185" t="n">
        <f aca="false">SUM(AA119:AA135)</f>
        <v>0</v>
      </c>
      <c r="AB136" s="185" t="n">
        <f aca="false">SUM(AB119:AB135)</f>
        <v>0</v>
      </c>
      <c r="AC136" s="185" t="n">
        <f aca="false">SUM(AC119:AC135)</f>
        <v>0</v>
      </c>
      <c r="AD136" s="185" t="n">
        <f aca="false">SUM(AD119:AD135)</f>
        <v>0</v>
      </c>
      <c r="AE136" s="185" t="n">
        <f aca="false">SUM(AE119:AE135)</f>
        <v>5</v>
      </c>
      <c r="AF136" s="185" t="n">
        <f aca="false">SUM(AF119:AF135)</f>
        <v>1</v>
      </c>
      <c r="AG136" s="185" t="n">
        <f aca="false">SUM(AG119:AG135)</f>
        <v>2</v>
      </c>
      <c r="AH136" s="185" t="n">
        <f aca="false">SUM(AH119:AH135)</f>
        <v>2</v>
      </c>
      <c r="AI136" s="185" t="n">
        <f aca="false">SUM(AI119:AI135)</f>
        <v>20</v>
      </c>
      <c r="AJ136" s="185" t="n">
        <f aca="false">SUM(AJ119:AJ135)</f>
        <v>3</v>
      </c>
      <c r="AK136" s="185" t="n">
        <f aca="false">SUM(AK119:AK135)</f>
        <v>1</v>
      </c>
      <c r="AL136" s="185" t="n">
        <f aca="false">SUM(AL119:AL135)</f>
        <v>3</v>
      </c>
      <c r="AM136" s="185" t="n">
        <f aca="false">SUM(AM119:AM135)</f>
        <v>0</v>
      </c>
      <c r="AN136" s="185" t="n">
        <f aca="false">SUM(AN119:AN135)</f>
        <v>15</v>
      </c>
      <c r="AO136" s="185" t="n">
        <f aca="false">SUM(AO119:AO135)</f>
        <v>4</v>
      </c>
      <c r="AP136" s="185" t="n">
        <f aca="false">SUM(AP119:AP135)</f>
        <v>2</v>
      </c>
      <c r="AQ136" s="185" t="n">
        <f aca="false">SUM(AQ119:AQ135)</f>
        <v>3</v>
      </c>
      <c r="AR136" s="185" t="n">
        <f aca="false">SUM(AR119:AR135)</f>
        <v>1</v>
      </c>
      <c r="AS136" s="185" t="n">
        <f aca="false">SUM(AS119:AS135)</f>
        <v>22</v>
      </c>
    </row>
    <row r="137" customFormat="false" ht="12.75" hidden="false" customHeight="false" outlineLevel="0" collapsed="false">
      <c r="B137" s="299"/>
      <c r="C137" s="300"/>
      <c r="D137" s="299"/>
      <c r="E137" s="299" t="n">
        <f aca="false">SUM(F137,K137,P137,U137,Z137,AE137,AJ137,AO137)*15</f>
        <v>1950</v>
      </c>
      <c r="F137" s="227" t="n">
        <f aca="false">SUM(F136:I136,F85)</f>
        <v>15</v>
      </c>
      <c r="G137" s="227"/>
      <c r="H137" s="227"/>
      <c r="I137" s="227"/>
      <c r="J137" s="227"/>
      <c r="K137" s="227" t="n">
        <f aca="false">SUM(K136:N136,K85)</f>
        <v>16</v>
      </c>
      <c r="L137" s="227"/>
      <c r="M137" s="227"/>
      <c r="N137" s="227"/>
      <c r="O137" s="227"/>
      <c r="P137" s="227" t="n">
        <f aca="false">SUM(P136:S136,P85)</f>
        <v>16</v>
      </c>
      <c r="Q137" s="227"/>
      <c r="R137" s="227"/>
      <c r="S137" s="227"/>
      <c r="T137" s="227"/>
      <c r="U137" s="227" t="n">
        <f aca="false">SUM(U136:X136,U85)</f>
        <v>16</v>
      </c>
      <c r="V137" s="227"/>
      <c r="W137" s="227"/>
      <c r="X137" s="227"/>
      <c r="Y137" s="227"/>
      <c r="Z137" s="227" t="n">
        <f aca="false">SUM(Z136:AC136,Z85)</f>
        <v>17</v>
      </c>
      <c r="AA137" s="227"/>
      <c r="AB137" s="227"/>
      <c r="AC137" s="227"/>
      <c r="AD137" s="227"/>
      <c r="AE137" s="227" t="n">
        <f aca="false">SUM(AE136:AH136,AE85)</f>
        <v>17</v>
      </c>
      <c r="AF137" s="227"/>
      <c r="AG137" s="227"/>
      <c r="AH137" s="227"/>
      <c r="AI137" s="227"/>
      <c r="AJ137" s="227" t="n">
        <f aca="false">SUM(AJ136:AM136,AJ85)</f>
        <v>17</v>
      </c>
      <c r="AK137" s="227"/>
      <c r="AL137" s="227"/>
      <c r="AM137" s="227"/>
      <c r="AN137" s="227"/>
      <c r="AO137" s="227" t="n">
        <f aca="false">SUM(AO136:AR136,AO85)</f>
        <v>16</v>
      </c>
      <c r="AP137" s="301"/>
      <c r="AQ137" s="301"/>
      <c r="AR137" s="301"/>
      <c r="AS137" s="301"/>
    </row>
    <row r="138" customFormat="false" ht="24.75" hidden="false" customHeight="true" outlineLevel="0" collapsed="false"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</row>
    <row r="139" customFormat="false" ht="33.75" hidden="false" customHeight="true" outlineLevel="0" collapsed="false"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</row>
    <row r="140" customFormat="false" ht="14.25" hidden="false" customHeight="true" outlineLevel="0" collapsed="false"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</row>
    <row r="141" customFormat="false" ht="14.25" hidden="false" customHeight="true" outlineLevel="0" collapsed="false">
      <c r="B141" s="45" t="s">
        <v>37</v>
      </c>
      <c r="C141" s="46"/>
      <c r="D141" s="47"/>
      <c r="E141" s="48" t="s">
        <v>38</v>
      </c>
      <c r="F141" s="49" t="s">
        <v>39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49" t="s">
        <v>40</v>
      </c>
      <c r="Q141" s="49"/>
      <c r="R141" s="49"/>
      <c r="S141" s="49"/>
      <c r="T141" s="49"/>
      <c r="U141" s="49"/>
      <c r="V141" s="49"/>
      <c r="W141" s="49"/>
      <c r="X141" s="49"/>
      <c r="Y141" s="49"/>
      <c r="Z141" s="49" t="s">
        <v>41</v>
      </c>
      <c r="AA141" s="49"/>
      <c r="AB141" s="49"/>
      <c r="AC141" s="49"/>
      <c r="AD141" s="49"/>
      <c r="AE141" s="49"/>
      <c r="AF141" s="49"/>
      <c r="AG141" s="49"/>
      <c r="AH141" s="49"/>
      <c r="AI141" s="49"/>
      <c r="AJ141" s="303" t="s">
        <v>42</v>
      </c>
      <c r="AK141" s="304"/>
      <c r="AL141" s="304"/>
      <c r="AM141" s="304"/>
      <c r="AN141" s="304"/>
      <c r="AO141" s="304"/>
      <c r="AP141" s="304"/>
      <c r="AQ141" s="304"/>
      <c r="AR141" s="304"/>
      <c r="AS141" s="305"/>
    </row>
    <row r="142" customFormat="false" ht="14.25" hidden="false" customHeight="true" outlineLevel="0" collapsed="false">
      <c r="A142" s="44" t="s">
        <v>36</v>
      </c>
      <c r="B142" s="45"/>
      <c r="C142" s="50" t="s">
        <v>43</v>
      </c>
      <c r="D142" s="47"/>
      <c r="E142" s="48"/>
      <c r="F142" s="51" t="s">
        <v>44</v>
      </c>
      <c r="G142" s="51"/>
      <c r="H142" s="51"/>
      <c r="I142" s="51"/>
      <c r="J142" s="52" t="s">
        <v>45</v>
      </c>
      <c r="K142" s="51" t="s">
        <v>46</v>
      </c>
      <c r="L142" s="51"/>
      <c r="M142" s="51"/>
      <c r="N142" s="51"/>
      <c r="O142" s="52" t="s">
        <v>45</v>
      </c>
      <c r="P142" s="51" t="s">
        <v>47</v>
      </c>
      <c r="Q142" s="51"/>
      <c r="R142" s="51"/>
      <c r="S142" s="51"/>
      <c r="T142" s="52" t="s">
        <v>45</v>
      </c>
      <c r="U142" s="51" t="s">
        <v>48</v>
      </c>
      <c r="V142" s="51"/>
      <c r="W142" s="51"/>
      <c r="X142" s="51"/>
      <c r="Y142" s="52" t="s">
        <v>45</v>
      </c>
      <c r="Z142" s="51" t="s">
        <v>49</v>
      </c>
      <c r="AA142" s="51"/>
      <c r="AB142" s="51"/>
      <c r="AC142" s="51"/>
      <c r="AD142" s="52" t="s">
        <v>45</v>
      </c>
      <c r="AE142" s="51" t="s">
        <v>50</v>
      </c>
      <c r="AF142" s="51"/>
      <c r="AG142" s="51"/>
      <c r="AH142" s="51"/>
      <c r="AI142" s="52" t="s">
        <v>45</v>
      </c>
      <c r="AJ142" s="51" t="s">
        <v>51</v>
      </c>
      <c r="AK142" s="51"/>
      <c r="AL142" s="51"/>
      <c r="AM142" s="51"/>
      <c r="AN142" s="52" t="s">
        <v>45</v>
      </c>
      <c r="AO142" s="51" t="s">
        <v>52</v>
      </c>
      <c r="AP142" s="51"/>
      <c r="AQ142" s="51"/>
      <c r="AR142" s="51"/>
      <c r="AS142" s="52" t="s">
        <v>45</v>
      </c>
    </row>
    <row r="143" customFormat="false" ht="14.25" hidden="false" customHeight="true" outlineLevel="0" collapsed="false">
      <c r="A143" s="44"/>
      <c r="B143" s="45"/>
      <c r="C143" s="53"/>
      <c r="D143" s="47"/>
      <c r="E143" s="48"/>
      <c r="F143" s="54" t="s">
        <v>25</v>
      </c>
      <c r="G143" s="55" t="s">
        <v>53</v>
      </c>
      <c r="H143" s="55" t="s">
        <v>29</v>
      </c>
      <c r="I143" s="55" t="s">
        <v>31</v>
      </c>
      <c r="J143" s="52"/>
      <c r="K143" s="54" t="s">
        <v>25</v>
      </c>
      <c r="L143" s="55" t="s">
        <v>53</v>
      </c>
      <c r="M143" s="55" t="s">
        <v>29</v>
      </c>
      <c r="N143" s="55" t="s">
        <v>31</v>
      </c>
      <c r="O143" s="52"/>
      <c r="P143" s="54" t="s">
        <v>25</v>
      </c>
      <c r="Q143" s="55" t="s">
        <v>53</v>
      </c>
      <c r="R143" s="55" t="s">
        <v>29</v>
      </c>
      <c r="S143" s="55" t="s">
        <v>31</v>
      </c>
      <c r="T143" s="52"/>
      <c r="U143" s="54" t="s">
        <v>25</v>
      </c>
      <c r="V143" s="55" t="s">
        <v>53</v>
      </c>
      <c r="W143" s="55" t="s">
        <v>29</v>
      </c>
      <c r="X143" s="55" t="s">
        <v>31</v>
      </c>
      <c r="Y143" s="52"/>
      <c r="Z143" s="56" t="s">
        <v>25</v>
      </c>
      <c r="AA143" s="57" t="s">
        <v>53</v>
      </c>
      <c r="AB143" s="57" t="s">
        <v>29</v>
      </c>
      <c r="AC143" s="57" t="s">
        <v>31</v>
      </c>
      <c r="AD143" s="52"/>
      <c r="AE143" s="57" t="s">
        <v>25</v>
      </c>
      <c r="AF143" s="57" t="s">
        <v>53</v>
      </c>
      <c r="AG143" s="57" t="s">
        <v>29</v>
      </c>
      <c r="AH143" s="57" t="s">
        <v>31</v>
      </c>
      <c r="AI143" s="52"/>
      <c r="AJ143" s="57" t="s">
        <v>25</v>
      </c>
      <c r="AK143" s="57" t="s">
        <v>53</v>
      </c>
      <c r="AL143" s="57" t="s">
        <v>29</v>
      </c>
      <c r="AM143" s="57" t="s">
        <v>31</v>
      </c>
      <c r="AN143" s="52"/>
      <c r="AO143" s="57" t="s">
        <v>25</v>
      </c>
      <c r="AP143" s="57" t="s">
        <v>53</v>
      </c>
      <c r="AQ143" s="57" t="s">
        <v>29</v>
      </c>
      <c r="AR143" s="57" t="s">
        <v>31</v>
      </c>
      <c r="AS143" s="52"/>
    </row>
    <row r="144" customFormat="false" ht="14.25" hidden="false" customHeight="true" outlineLevel="0" collapsed="false">
      <c r="A144" s="44"/>
      <c r="B144" s="36"/>
      <c r="C144" s="260"/>
      <c r="D144" s="260"/>
      <c r="E144" s="261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7"/>
      <c r="AE144" s="306"/>
      <c r="AF144" s="306"/>
      <c r="AG144" s="306"/>
      <c r="AH144" s="306"/>
      <c r="AI144" s="307"/>
      <c r="AJ144" s="308"/>
      <c r="AK144" s="308"/>
      <c r="AL144" s="308"/>
      <c r="AM144" s="308"/>
      <c r="AN144" s="309"/>
    </row>
    <row r="145" customFormat="false" ht="14.25" hidden="false" customHeight="true" outlineLevel="0" collapsed="false">
      <c r="B145" s="58" t="s">
        <v>24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</row>
    <row r="146" customFormat="false" ht="14.25" hidden="false" customHeight="true" outlineLevel="0" collapsed="false">
      <c r="B146" s="234"/>
      <c r="C146" s="310"/>
      <c r="D146" s="310"/>
      <c r="E146" s="237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2"/>
      <c r="AE146" s="306"/>
      <c r="AF146" s="306"/>
      <c r="AG146" s="306"/>
      <c r="AH146" s="306"/>
      <c r="AI146" s="307"/>
      <c r="AJ146" s="238"/>
      <c r="AK146" s="238"/>
      <c r="AL146" s="238"/>
      <c r="AM146" s="238"/>
      <c r="AN146" s="239"/>
    </row>
    <row r="147" s="101" customFormat="true" ht="14.25" hidden="false" customHeight="true" outlineLevel="0" collapsed="false">
      <c r="A147" s="93" t="s">
        <v>109</v>
      </c>
      <c r="B147" s="91" t="s">
        <v>242</v>
      </c>
      <c r="C147" s="92" t="s">
        <v>218</v>
      </c>
      <c r="D147" s="94"/>
      <c r="E147" s="246" t="n">
        <f aca="false">SUM(F147:I147,K147:N147,P147:S147,U147:X147,Z147:AC147,AE147:AH147,AJ147:AM147,AO147:AR147)*15</f>
        <v>30</v>
      </c>
      <c r="F147" s="157"/>
      <c r="G147" s="158"/>
      <c r="H147" s="158"/>
      <c r="I147" s="247"/>
      <c r="J147" s="156"/>
      <c r="K147" s="157"/>
      <c r="L147" s="158"/>
      <c r="M147" s="158"/>
      <c r="N147" s="247"/>
      <c r="O147" s="156"/>
      <c r="P147" s="157"/>
      <c r="Q147" s="158"/>
      <c r="R147" s="158"/>
      <c r="S147" s="247"/>
      <c r="T147" s="156"/>
      <c r="U147" s="157"/>
      <c r="V147" s="158"/>
      <c r="W147" s="158"/>
      <c r="X147" s="247"/>
      <c r="Y147" s="156"/>
      <c r="Z147" s="157"/>
      <c r="AA147" s="158"/>
      <c r="AB147" s="158"/>
      <c r="AC147" s="247"/>
      <c r="AD147" s="98"/>
      <c r="AE147" s="313" t="n">
        <v>1</v>
      </c>
      <c r="AF147" s="314" t="n">
        <v>1</v>
      </c>
      <c r="AG147" s="314"/>
      <c r="AH147" s="315"/>
      <c r="AI147" s="316" t="n">
        <v>3</v>
      </c>
      <c r="AJ147" s="99"/>
      <c r="AK147" s="96"/>
      <c r="AL147" s="96"/>
      <c r="AM147" s="97"/>
      <c r="AN147" s="148"/>
      <c r="AO147" s="155"/>
      <c r="AP147" s="96"/>
      <c r="AQ147" s="96"/>
      <c r="AR147" s="96"/>
      <c r="AS147" s="148"/>
    </row>
    <row r="148" s="101" customFormat="true" ht="24" hidden="false" customHeight="true" outlineLevel="0" collapsed="false">
      <c r="A148" s="93" t="s">
        <v>109</v>
      </c>
      <c r="B148" s="91" t="s">
        <v>243</v>
      </c>
      <c r="C148" s="92" t="s">
        <v>220</v>
      </c>
      <c r="D148" s="94"/>
      <c r="E148" s="246" t="n">
        <f aca="false">SUM(F148:I148,K148:N148,P148:S148,U148:X148,Z148:AC148,AE148:AH148,AJ148:AM148,AO148:AR148)*15</f>
        <v>30</v>
      </c>
      <c r="F148" s="157"/>
      <c r="G148" s="158"/>
      <c r="H148" s="158"/>
      <c r="I148" s="247"/>
      <c r="J148" s="156"/>
      <c r="K148" s="157"/>
      <c r="L148" s="158"/>
      <c r="M148" s="158"/>
      <c r="N148" s="247"/>
      <c r="O148" s="156"/>
      <c r="P148" s="157"/>
      <c r="Q148" s="158"/>
      <c r="R148" s="158"/>
      <c r="S148" s="247"/>
      <c r="T148" s="156"/>
      <c r="U148" s="157"/>
      <c r="V148" s="158"/>
      <c r="W148" s="158"/>
      <c r="X148" s="247"/>
      <c r="Y148" s="156"/>
      <c r="Z148" s="157"/>
      <c r="AA148" s="158"/>
      <c r="AB148" s="158"/>
      <c r="AC148" s="247"/>
      <c r="AD148" s="98"/>
      <c r="AE148" s="95"/>
      <c r="AF148" s="96"/>
      <c r="AG148" s="96"/>
      <c r="AH148" s="97"/>
      <c r="AI148" s="76"/>
      <c r="AJ148" s="99" t="n">
        <v>1</v>
      </c>
      <c r="AK148" s="96"/>
      <c r="AL148" s="96" t="n">
        <v>1</v>
      </c>
      <c r="AM148" s="97"/>
      <c r="AN148" s="98" t="n">
        <v>4</v>
      </c>
      <c r="AO148" s="155"/>
      <c r="AP148" s="96"/>
      <c r="AQ148" s="96"/>
      <c r="AR148" s="96"/>
      <c r="AS148" s="156"/>
    </row>
    <row r="149" customFormat="false" ht="12.95" hidden="false" customHeight="true" outlineLevel="0" collapsed="false">
      <c r="A149" s="102" t="s">
        <v>109</v>
      </c>
      <c r="B149" s="60" t="s">
        <v>244</v>
      </c>
      <c r="C149" s="187" t="s">
        <v>245</v>
      </c>
      <c r="D149" s="126"/>
      <c r="E149" s="240" t="n">
        <f aca="false">SUM(F149:I149,K149:N149,P149:S149,U149:X149,Z149:AC149,AE149:AH149,AJ149:AM149,AO149:AR149)*15</f>
        <v>45</v>
      </c>
      <c r="F149" s="241"/>
      <c r="G149" s="242"/>
      <c r="H149" s="242"/>
      <c r="I149" s="243"/>
      <c r="J149" s="244"/>
      <c r="K149" s="241"/>
      <c r="L149" s="242"/>
      <c r="M149" s="242"/>
      <c r="N149" s="243"/>
      <c r="O149" s="244"/>
      <c r="P149" s="241"/>
      <c r="Q149" s="242"/>
      <c r="R149" s="242"/>
      <c r="S149" s="243"/>
      <c r="T149" s="244"/>
      <c r="U149" s="248"/>
      <c r="V149" s="242"/>
      <c r="W149" s="242"/>
      <c r="X149" s="243"/>
      <c r="Y149" s="244"/>
      <c r="Z149" s="157"/>
      <c r="AA149" s="242"/>
      <c r="AB149" s="242"/>
      <c r="AC149" s="243"/>
      <c r="AD149" s="245"/>
      <c r="AE149" s="95"/>
      <c r="AF149" s="138"/>
      <c r="AG149" s="138"/>
      <c r="AH149" s="139"/>
      <c r="AI149" s="317"/>
      <c r="AJ149" s="318" t="n">
        <v>1</v>
      </c>
      <c r="AK149" s="138"/>
      <c r="AL149" s="138" t="n">
        <v>2</v>
      </c>
      <c r="AM149" s="139"/>
      <c r="AN149" s="148" t="n">
        <v>7</v>
      </c>
      <c r="AO149" s="137"/>
      <c r="AP149" s="138"/>
      <c r="AQ149" s="138"/>
      <c r="AR149" s="139"/>
      <c r="AS149" s="140"/>
    </row>
    <row r="150" customFormat="false" ht="23.1" hidden="false" customHeight="true" outlineLevel="0" collapsed="false">
      <c r="A150" s="102" t="s">
        <v>64</v>
      </c>
      <c r="B150" s="60" t="s">
        <v>246</v>
      </c>
      <c r="C150" s="187" t="s">
        <v>247</v>
      </c>
      <c r="D150" s="62"/>
      <c r="E150" s="240" t="n">
        <f aca="false">SUM(F150:I150,K150:N150,P150:S150,U150:X150,Z150:AC150,AE150:AH150,AJ150:AM150,AO150:AR150)*15</f>
        <v>45</v>
      </c>
      <c r="F150" s="241"/>
      <c r="G150" s="242"/>
      <c r="H150" s="242"/>
      <c r="I150" s="243"/>
      <c r="J150" s="244"/>
      <c r="K150" s="248"/>
      <c r="L150" s="242"/>
      <c r="M150" s="242"/>
      <c r="N150" s="243"/>
      <c r="O150" s="244"/>
      <c r="P150" s="241"/>
      <c r="Q150" s="242"/>
      <c r="R150" s="242"/>
      <c r="S150" s="243"/>
      <c r="T150" s="244"/>
      <c r="U150" s="248"/>
      <c r="V150" s="242"/>
      <c r="W150" s="242"/>
      <c r="X150" s="243"/>
      <c r="Y150" s="243"/>
      <c r="Z150" s="241"/>
      <c r="AA150" s="242"/>
      <c r="AB150" s="242"/>
      <c r="AC150" s="243"/>
      <c r="AD150" s="245"/>
      <c r="AE150" s="319" t="n">
        <v>2</v>
      </c>
      <c r="AF150" s="138" t="n">
        <v>1</v>
      </c>
      <c r="AG150" s="138"/>
      <c r="AH150" s="139"/>
      <c r="AI150" s="317" t="n">
        <v>4</v>
      </c>
      <c r="AJ150" s="141"/>
      <c r="AK150" s="138"/>
      <c r="AL150" s="138"/>
      <c r="AM150" s="139"/>
      <c r="AN150" s="140"/>
      <c r="AO150" s="137"/>
      <c r="AP150" s="138"/>
      <c r="AQ150" s="138"/>
      <c r="AR150" s="139"/>
      <c r="AS150" s="320"/>
    </row>
    <row r="151" customFormat="false" ht="24" hidden="false" customHeight="true" outlineLevel="0" collapsed="false">
      <c r="A151" s="102" t="s">
        <v>64</v>
      </c>
      <c r="B151" s="60" t="s">
        <v>248</v>
      </c>
      <c r="C151" s="187" t="s">
        <v>249</v>
      </c>
      <c r="D151" s="126"/>
      <c r="E151" s="240" t="n">
        <f aca="false">SUM(F151:I151,K151:N151,P151:S151,U151:X151,Z151:AC151,AE151:AH151,AJ151:AM151,AO151:AR151)*15</f>
        <v>45</v>
      </c>
      <c r="F151" s="241"/>
      <c r="G151" s="242"/>
      <c r="H151" s="242"/>
      <c r="I151" s="243"/>
      <c r="J151" s="244"/>
      <c r="K151" s="241"/>
      <c r="L151" s="242"/>
      <c r="M151" s="242"/>
      <c r="N151" s="243"/>
      <c r="O151" s="244"/>
      <c r="P151" s="241"/>
      <c r="Q151" s="242"/>
      <c r="R151" s="242"/>
      <c r="S151" s="243"/>
      <c r="T151" s="244"/>
      <c r="U151" s="248"/>
      <c r="V151" s="242"/>
      <c r="W151" s="242"/>
      <c r="X151" s="243"/>
      <c r="Y151" s="244"/>
      <c r="Z151" s="241"/>
      <c r="AA151" s="242"/>
      <c r="AB151" s="242"/>
      <c r="AC151" s="243"/>
      <c r="AD151" s="245"/>
      <c r="AE151" s="321" t="n">
        <v>2</v>
      </c>
      <c r="AF151" s="138"/>
      <c r="AG151" s="138" t="n">
        <v>1</v>
      </c>
      <c r="AH151" s="139"/>
      <c r="AI151" s="317" t="n">
        <v>5</v>
      </c>
      <c r="AJ151" s="141"/>
      <c r="AK151" s="138"/>
      <c r="AL151" s="138"/>
      <c r="AM151" s="139"/>
      <c r="AN151" s="140"/>
      <c r="AO151" s="137"/>
      <c r="AP151" s="138"/>
      <c r="AQ151" s="138"/>
      <c r="AR151" s="139"/>
      <c r="AS151" s="140"/>
    </row>
    <row r="152" customFormat="false" ht="24.75" hidden="false" customHeight="true" outlineLevel="0" collapsed="false">
      <c r="A152" s="102" t="s">
        <v>64</v>
      </c>
      <c r="B152" s="60" t="s">
        <v>250</v>
      </c>
      <c r="C152" s="187" t="s">
        <v>251</v>
      </c>
      <c r="D152" s="126"/>
      <c r="E152" s="240" t="n">
        <f aca="false">SUM(F152:I152,K152:N152,P152:S152,U152:X152,Z152:AC152,AE152:AH152,AJ152:AM152,AO152:AR152)*15</f>
        <v>45</v>
      </c>
      <c r="F152" s="241"/>
      <c r="G152" s="242"/>
      <c r="H152" s="242"/>
      <c r="I152" s="243"/>
      <c r="J152" s="244"/>
      <c r="K152" s="248"/>
      <c r="L152" s="242"/>
      <c r="M152" s="242"/>
      <c r="N152" s="243"/>
      <c r="O152" s="244"/>
      <c r="P152" s="241"/>
      <c r="Q152" s="242"/>
      <c r="R152" s="242"/>
      <c r="S152" s="243"/>
      <c r="T152" s="244"/>
      <c r="U152" s="241"/>
      <c r="V152" s="242"/>
      <c r="W152" s="242"/>
      <c r="X152" s="243"/>
      <c r="Y152" s="244"/>
      <c r="Z152" s="241"/>
      <c r="AA152" s="242"/>
      <c r="AB152" s="242"/>
      <c r="AC152" s="243"/>
      <c r="AD152" s="245"/>
      <c r="AE152" s="319"/>
      <c r="AF152" s="138"/>
      <c r="AG152" s="138"/>
      <c r="AH152" s="139"/>
      <c r="AI152" s="317"/>
      <c r="AJ152" s="99"/>
      <c r="AK152" s="96"/>
      <c r="AL152" s="96"/>
      <c r="AM152" s="97"/>
      <c r="AN152" s="148"/>
      <c r="AO152" s="155" t="n">
        <v>1</v>
      </c>
      <c r="AP152" s="96"/>
      <c r="AQ152" s="96" t="n">
        <v>2</v>
      </c>
      <c r="AR152" s="97"/>
      <c r="AS152" s="148" t="n">
        <v>2</v>
      </c>
    </row>
    <row r="153" customFormat="false" ht="24.75" hidden="false" customHeight="true" outlineLevel="0" collapsed="false">
      <c r="A153" s="102" t="s">
        <v>64</v>
      </c>
      <c r="B153" s="60" t="s">
        <v>252</v>
      </c>
      <c r="C153" s="187" t="s">
        <v>253</v>
      </c>
      <c r="D153" s="126"/>
      <c r="E153" s="240" t="n">
        <f aca="false">SUM(F153:I153,K153:N153,P153:S153,U153:X153,Z153:AC153,AE153:AH153,AJ153:AM153,AO153:AR153)*15</f>
        <v>30</v>
      </c>
      <c r="F153" s="241"/>
      <c r="G153" s="242"/>
      <c r="H153" s="242"/>
      <c r="I153" s="243"/>
      <c r="J153" s="244"/>
      <c r="K153" s="248"/>
      <c r="L153" s="242"/>
      <c r="M153" s="242"/>
      <c r="N153" s="243"/>
      <c r="O153" s="244"/>
      <c r="P153" s="241"/>
      <c r="Q153" s="242"/>
      <c r="R153" s="242"/>
      <c r="S153" s="243"/>
      <c r="T153" s="244"/>
      <c r="U153" s="241"/>
      <c r="V153" s="242"/>
      <c r="W153" s="242"/>
      <c r="X153" s="243"/>
      <c r="Y153" s="244"/>
      <c r="Z153" s="241"/>
      <c r="AA153" s="242"/>
      <c r="AB153" s="242"/>
      <c r="AC153" s="243"/>
      <c r="AD153" s="245"/>
      <c r="AE153" s="319"/>
      <c r="AF153" s="138"/>
      <c r="AG153" s="138"/>
      <c r="AH153" s="139"/>
      <c r="AI153" s="317"/>
      <c r="AJ153" s="141"/>
      <c r="AK153" s="138"/>
      <c r="AL153" s="138"/>
      <c r="AM153" s="139"/>
      <c r="AN153" s="140"/>
      <c r="AO153" s="137"/>
      <c r="AP153" s="138"/>
      <c r="AQ153" s="138" t="n">
        <v>2</v>
      </c>
      <c r="AR153" s="139"/>
      <c r="AS153" s="148" t="n">
        <v>1</v>
      </c>
    </row>
    <row r="154" customFormat="false" ht="12.95" hidden="false" customHeight="true" outlineLevel="0" collapsed="false">
      <c r="A154" s="102" t="s">
        <v>64</v>
      </c>
      <c r="B154" s="60" t="s">
        <v>254</v>
      </c>
      <c r="C154" s="187" t="s">
        <v>255</v>
      </c>
      <c r="D154" s="126"/>
      <c r="E154" s="240" t="n">
        <f aca="false">SUM(F154:I154,K154:N154,P154:S154,U154:X154,Z154:AC154,AE154:AH154,AJ154:AM154,AO154:AR154)*15</f>
        <v>15</v>
      </c>
      <c r="F154" s="241"/>
      <c r="G154" s="242"/>
      <c r="H154" s="242"/>
      <c r="I154" s="243"/>
      <c r="J154" s="244"/>
      <c r="K154" s="248"/>
      <c r="L154" s="242"/>
      <c r="M154" s="242"/>
      <c r="N154" s="243"/>
      <c r="O154" s="244"/>
      <c r="P154" s="241"/>
      <c r="Q154" s="242"/>
      <c r="R154" s="242"/>
      <c r="S154" s="243"/>
      <c r="T154" s="244"/>
      <c r="U154" s="241"/>
      <c r="V154" s="242"/>
      <c r="W154" s="242"/>
      <c r="X154" s="243"/>
      <c r="Y154" s="244"/>
      <c r="Z154" s="241"/>
      <c r="AA154" s="242"/>
      <c r="AB154" s="242"/>
      <c r="AC154" s="243"/>
      <c r="AD154" s="245"/>
      <c r="AE154" s="319"/>
      <c r="AF154" s="138"/>
      <c r="AG154" s="138"/>
      <c r="AH154" s="139"/>
      <c r="AI154" s="317"/>
      <c r="AJ154" s="141" t="n">
        <v>1</v>
      </c>
      <c r="AK154" s="138"/>
      <c r="AL154" s="138"/>
      <c r="AM154" s="139"/>
      <c r="AN154" s="148" t="n">
        <v>3</v>
      </c>
      <c r="AO154" s="137"/>
      <c r="AP154" s="138"/>
      <c r="AQ154" s="138"/>
      <c r="AR154" s="139"/>
      <c r="AS154" s="140"/>
    </row>
    <row r="155" customFormat="false" ht="27.75" hidden="false" customHeight="true" outlineLevel="0" collapsed="false">
      <c r="A155" s="102" t="s">
        <v>64</v>
      </c>
      <c r="B155" s="91" t="s">
        <v>256</v>
      </c>
      <c r="C155" s="199" t="s">
        <v>257</v>
      </c>
      <c r="D155" s="62"/>
      <c r="E155" s="240" t="n">
        <f aca="false">SUM(F155:I155,K155:N155,P155:S155,U155:X155,Z155:AC155,AE155:AH155,AJ155:AM155,AO155:AR155)*15</f>
        <v>30</v>
      </c>
      <c r="F155" s="275"/>
      <c r="G155" s="276"/>
      <c r="H155" s="276"/>
      <c r="I155" s="277"/>
      <c r="J155" s="278"/>
      <c r="K155" s="279"/>
      <c r="L155" s="276"/>
      <c r="M155" s="276"/>
      <c r="N155" s="277"/>
      <c r="O155" s="278"/>
      <c r="P155" s="275"/>
      <c r="Q155" s="276"/>
      <c r="R155" s="276"/>
      <c r="S155" s="277"/>
      <c r="T155" s="278"/>
      <c r="U155" s="279"/>
      <c r="V155" s="276"/>
      <c r="W155" s="276"/>
      <c r="X155" s="277"/>
      <c r="Y155" s="277"/>
      <c r="Z155" s="275"/>
      <c r="AA155" s="276"/>
      <c r="AB155" s="276"/>
      <c r="AC155" s="277"/>
      <c r="AD155" s="322"/>
      <c r="AE155" s="323" t="n">
        <v>1</v>
      </c>
      <c r="AF155" s="282"/>
      <c r="AG155" s="282" t="n">
        <v>1</v>
      </c>
      <c r="AH155" s="283"/>
      <c r="AI155" s="76" t="n">
        <v>4</v>
      </c>
      <c r="AJ155" s="286"/>
      <c r="AK155" s="282"/>
      <c r="AL155" s="282"/>
      <c r="AM155" s="283"/>
      <c r="AN155" s="280"/>
      <c r="AO155" s="142"/>
      <c r="AP155" s="71"/>
      <c r="AQ155" s="71"/>
      <c r="AR155" s="71"/>
      <c r="AS155" s="143"/>
    </row>
    <row r="156" customFormat="false" ht="12.95" hidden="false" customHeight="true" outlineLevel="0" collapsed="false">
      <c r="A156" s="102" t="s">
        <v>64</v>
      </c>
      <c r="B156" s="91" t="s">
        <v>258</v>
      </c>
      <c r="C156" s="199" t="s">
        <v>259</v>
      </c>
      <c r="D156" s="193"/>
      <c r="E156" s="240" t="n">
        <f aca="false">SUM(F156:I156,K156:N156,P156:S156,U156:X156,Z156:AC156,AE156:AH156,AJ156:AM156,AO156:AR156)*15</f>
        <v>30</v>
      </c>
      <c r="F156" s="241"/>
      <c r="G156" s="242"/>
      <c r="H156" s="242"/>
      <c r="I156" s="243"/>
      <c r="J156" s="140"/>
      <c r="K156" s="248"/>
      <c r="L156" s="242"/>
      <c r="M156" s="242"/>
      <c r="N156" s="243"/>
      <c r="O156" s="140"/>
      <c r="P156" s="241"/>
      <c r="Q156" s="242"/>
      <c r="R156" s="242"/>
      <c r="S156" s="243"/>
      <c r="T156" s="140"/>
      <c r="U156" s="248"/>
      <c r="V156" s="242"/>
      <c r="W156" s="242"/>
      <c r="X156" s="243"/>
      <c r="Y156" s="245"/>
      <c r="Z156" s="241"/>
      <c r="AA156" s="242"/>
      <c r="AB156" s="242"/>
      <c r="AC156" s="243"/>
      <c r="AD156" s="245"/>
      <c r="AE156" s="319"/>
      <c r="AF156" s="138"/>
      <c r="AG156" s="138"/>
      <c r="AH156" s="139"/>
      <c r="AI156" s="317"/>
      <c r="AJ156" s="141"/>
      <c r="AK156" s="71"/>
      <c r="AL156" s="71"/>
      <c r="AM156" s="72"/>
      <c r="AN156" s="320"/>
      <c r="AO156" s="142" t="n">
        <v>1</v>
      </c>
      <c r="AP156" s="71"/>
      <c r="AQ156" s="71" t="n">
        <v>1</v>
      </c>
      <c r="AR156" s="72"/>
      <c r="AS156" s="320" t="n">
        <v>1</v>
      </c>
    </row>
    <row r="157" customFormat="false" ht="23.1" hidden="false" customHeight="true" outlineLevel="0" collapsed="false">
      <c r="A157" s="102" t="s">
        <v>71</v>
      </c>
      <c r="B157" s="91" t="s">
        <v>260</v>
      </c>
      <c r="C157" s="199" t="s">
        <v>261</v>
      </c>
      <c r="D157" s="324"/>
      <c r="E157" s="240" t="n">
        <f aca="false">SUM(F157:I157,K157:N157,P157:S157,U157:X157,Z157:AC157,AE157:AH157,AJ157:AM157,AO157:AR157)*15</f>
        <v>30</v>
      </c>
      <c r="F157" s="241"/>
      <c r="G157" s="242"/>
      <c r="H157" s="242"/>
      <c r="I157" s="243"/>
      <c r="J157" s="140"/>
      <c r="K157" s="248"/>
      <c r="L157" s="242"/>
      <c r="M157" s="242"/>
      <c r="N157" s="243"/>
      <c r="O157" s="140"/>
      <c r="P157" s="241"/>
      <c r="Q157" s="242"/>
      <c r="R157" s="242"/>
      <c r="S157" s="243"/>
      <c r="T157" s="140"/>
      <c r="U157" s="248"/>
      <c r="V157" s="242"/>
      <c r="W157" s="242"/>
      <c r="X157" s="243"/>
      <c r="Y157" s="245"/>
      <c r="Z157" s="241"/>
      <c r="AA157" s="242"/>
      <c r="AB157" s="242"/>
      <c r="AC157" s="243"/>
      <c r="AD157" s="245"/>
      <c r="AE157" s="319"/>
      <c r="AF157" s="138"/>
      <c r="AG157" s="138"/>
      <c r="AH157" s="139"/>
      <c r="AI157" s="317"/>
      <c r="AJ157" s="141"/>
      <c r="AK157" s="71"/>
      <c r="AL157" s="71"/>
      <c r="AM157" s="72"/>
      <c r="AN157" s="320"/>
      <c r="AO157" s="142" t="n">
        <v>1</v>
      </c>
      <c r="AP157" s="71"/>
      <c r="AQ157" s="71"/>
      <c r="AR157" s="72" t="n">
        <v>1</v>
      </c>
      <c r="AS157" s="148" t="n">
        <v>2</v>
      </c>
    </row>
    <row r="158" customFormat="false" ht="12.95" hidden="false" customHeight="true" outlineLevel="0" collapsed="false">
      <c r="A158" s="102" t="s">
        <v>109</v>
      </c>
      <c r="B158" s="60" t="s">
        <v>262</v>
      </c>
      <c r="C158" s="187" t="s">
        <v>204</v>
      </c>
      <c r="D158" s="126"/>
      <c r="E158" s="240" t="n">
        <f aca="false">SUM(F158:I158,K158:N158,P158:S158,U158:X158,Z158:AC158,AE158:AH158,AJ158:AM158,AO158:AR158)*15</f>
        <v>0</v>
      </c>
      <c r="F158" s="241"/>
      <c r="G158" s="242"/>
      <c r="H158" s="242"/>
      <c r="I158" s="243"/>
      <c r="J158" s="244"/>
      <c r="K158" s="241"/>
      <c r="L158" s="242"/>
      <c r="M158" s="242"/>
      <c r="N158" s="243"/>
      <c r="O158" s="244"/>
      <c r="P158" s="241"/>
      <c r="Q158" s="242"/>
      <c r="R158" s="242"/>
      <c r="S158" s="243"/>
      <c r="T158" s="244"/>
      <c r="U158" s="248"/>
      <c r="V158" s="242"/>
      <c r="W158" s="242"/>
      <c r="X158" s="243"/>
      <c r="Y158" s="244"/>
      <c r="Z158" s="241"/>
      <c r="AA158" s="242"/>
      <c r="AB158" s="242"/>
      <c r="AC158" s="243"/>
      <c r="AD158" s="245"/>
      <c r="AE158" s="319"/>
      <c r="AF158" s="138"/>
      <c r="AG158" s="138"/>
      <c r="AH158" s="139"/>
      <c r="AI158" s="317" t="n">
        <v>4</v>
      </c>
      <c r="AJ158" s="141"/>
      <c r="AK158" s="138"/>
      <c r="AL158" s="138"/>
      <c r="AM158" s="139"/>
      <c r="AN158" s="140"/>
      <c r="AO158" s="142"/>
      <c r="AP158" s="71"/>
      <c r="AQ158" s="71"/>
      <c r="AR158" s="71"/>
      <c r="AS158" s="140"/>
    </row>
    <row r="159" customFormat="false" ht="14.25" hidden="false" customHeight="true" outlineLevel="0" collapsed="false">
      <c r="A159" s="102" t="s">
        <v>64</v>
      </c>
      <c r="B159" s="60" t="s">
        <v>263</v>
      </c>
      <c r="C159" s="187" t="s">
        <v>206</v>
      </c>
      <c r="D159" s="126"/>
      <c r="E159" s="240" t="n">
        <f aca="false">SUM(F159:I159,K159:N159,P159:S159,U159:X159,Z159:AC159,AE159:AH159,AJ159:AM159,AO159:AR159)*15</f>
        <v>15</v>
      </c>
      <c r="F159" s="241"/>
      <c r="G159" s="242"/>
      <c r="H159" s="242"/>
      <c r="I159" s="243"/>
      <c r="J159" s="244"/>
      <c r="K159" s="241"/>
      <c r="L159" s="242"/>
      <c r="M159" s="242"/>
      <c r="N159" s="243"/>
      <c r="O159" s="244"/>
      <c r="P159" s="241"/>
      <c r="Q159" s="242"/>
      <c r="R159" s="242"/>
      <c r="S159" s="243"/>
      <c r="T159" s="244"/>
      <c r="U159" s="248"/>
      <c r="V159" s="242"/>
      <c r="W159" s="242"/>
      <c r="X159" s="243"/>
      <c r="Y159" s="244"/>
      <c r="Z159" s="241"/>
      <c r="AA159" s="242"/>
      <c r="AB159" s="242"/>
      <c r="AC159" s="243"/>
      <c r="AD159" s="245"/>
      <c r="AE159" s="319"/>
      <c r="AF159" s="138"/>
      <c r="AG159" s="138"/>
      <c r="AH159" s="139"/>
      <c r="AI159" s="317"/>
      <c r="AJ159" s="141"/>
      <c r="AK159" s="138" t="n">
        <v>1</v>
      </c>
      <c r="AL159" s="138"/>
      <c r="AM159" s="139"/>
      <c r="AN159" s="140" t="n">
        <v>1</v>
      </c>
      <c r="AO159" s="142"/>
      <c r="AP159" s="71"/>
      <c r="AQ159" s="71"/>
      <c r="AR159" s="71"/>
      <c r="AS159" s="140"/>
    </row>
    <row r="160" customFormat="false" ht="14.25" hidden="false" customHeight="true" outlineLevel="0" collapsed="false">
      <c r="A160" s="102" t="s">
        <v>64</v>
      </c>
      <c r="B160" s="60" t="s">
        <v>264</v>
      </c>
      <c r="C160" s="187" t="s">
        <v>208</v>
      </c>
      <c r="D160" s="126"/>
      <c r="E160" s="240" t="n">
        <f aca="false">SUM(F160:I160,K160:N160,P160:S160,U160:X160,Z160:AC160,AE160:AH160,AJ160:AM160,AO160:AR160)*15</f>
        <v>15</v>
      </c>
      <c r="F160" s="241"/>
      <c r="G160" s="242"/>
      <c r="H160" s="242"/>
      <c r="I160" s="243"/>
      <c r="J160" s="244"/>
      <c r="K160" s="241"/>
      <c r="L160" s="242"/>
      <c r="M160" s="242"/>
      <c r="N160" s="243"/>
      <c r="O160" s="244"/>
      <c r="P160" s="241"/>
      <c r="Q160" s="242"/>
      <c r="R160" s="242"/>
      <c r="S160" s="243"/>
      <c r="T160" s="244"/>
      <c r="U160" s="248"/>
      <c r="V160" s="242"/>
      <c r="W160" s="242"/>
      <c r="X160" s="243"/>
      <c r="Y160" s="244"/>
      <c r="Z160" s="241"/>
      <c r="AA160" s="242"/>
      <c r="AB160" s="242"/>
      <c r="AC160" s="243"/>
      <c r="AD160" s="245"/>
      <c r="AE160" s="319"/>
      <c r="AF160" s="138"/>
      <c r="AG160" s="138"/>
      <c r="AH160" s="139"/>
      <c r="AI160" s="317"/>
      <c r="AJ160" s="141"/>
      <c r="AK160" s="138"/>
      <c r="AL160" s="138"/>
      <c r="AM160" s="139"/>
      <c r="AN160" s="140"/>
      <c r="AO160" s="142"/>
      <c r="AP160" s="71" t="n">
        <v>1</v>
      </c>
      <c r="AQ160" s="71"/>
      <c r="AR160" s="71"/>
      <c r="AS160" s="140" t="n">
        <v>1</v>
      </c>
    </row>
    <row r="161" customFormat="false" ht="14.25" hidden="false" customHeight="true" outlineLevel="0" collapsed="false">
      <c r="A161" s="102" t="s">
        <v>64</v>
      </c>
      <c r="B161" s="60" t="s">
        <v>265</v>
      </c>
      <c r="C161" s="187" t="s">
        <v>22</v>
      </c>
      <c r="D161" s="250" t="n">
        <f aca="false">AQ161*15</f>
        <v>0</v>
      </c>
      <c r="E161" s="240"/>
      <c r="F161" s="251"/>
      <c r="G161" s="252"/>
      <c r="H161" s="252"/>
      <c r="I161" s="253"/>
      <c r="J161" s="254"/>
      <c r="K161" s="255"/>
      <c r="L161" s="252"/>
      <c r="M161" s="252"/>
      <c r="N161" s="253"/>
      <c r="O161" s="253"/>
      <c r="P161" s="251"/>
      <c r="Q161" s="252"/>
      <c r="R161" s="252"/>
      <c r="S161" s="253"/>
      <c r="T161" s="254"/>
      <c r="U161" s="255"/>
      <c r="V161" s="252"/>
      <c r="W161" s="252"/>
      <c r="X161" s="253"/>
      <c r="Y161" s="253"/>
      <c r="Z161" s="251"/>
      <c r="AA161" s="252"/>
      <c r="AB161" s="252"/>
      <c r="AC161" s="253"/>
      <c r="AD161" s="256"/>
      <c r="AE161" s="325"/>
      <c r="AF161" s="326"/>
      <c r="AG161" s="326"/>
      <c r="AH161" s="327"/>
      <c r="AI161" s="328"/>
      <c r="AJ161" s="217"/>
      <c r="AK161" s="214"/>
      <c r="AL161" s="214"/>
      <c r="AM161" s="215"/>
      <c r="AN161" s="216"/>
      <c r="AO161" s="257"/>
      <c r="AP161" s="220"/>
      <c r="AQ161" s="220"/>
      <c r="AR161" s="220"/>
      <c r="AS161" s="258" t="n">
        <v>15</v>
      </c>
    </row>
    <row r="162" customFormat="false" ht="14.25" hidden="false" customHeight="true" outlineLevel="0" collapsed="false">
      <c r="A162" s="59"/>
      <c r="B162" s="329"/>
      <c r="C162" s="120" t="s">
        <v>84</v>
      </c>
      <c r="D162" s="62" t="n">
        <f aca="false">J162+O162+T162+Y162+AD162+AI162+AN162+AS162</f>
        <v>57</v>
      </c>
      <c r="E162" s="330" t="n">
        <f aca="false">SUM(E147:E161)</f>
        <v>405</v>
      </c>
      <c r="F162" s="331" t="n">
        <f aca="false">SUM(F147:F161)</f>
        <v>0</v>
      </c>
      <c r="G162" s="331" t="n">
        <f aca="false">SUM(G147:G161)</f>
        <v>0</v>
      </c>
      <c r="H162" s="331" t="n">
        <f aca="false">SUM(H147:H161)</f>
        <v>0</v>
      </c>
      <c r="I162" s="331" t="n">
        <f aca="false">SUM(I147:I161)</f>
        <v>0</v>
      </c>
      <c r="J162" s="331" t="n">
        <f aca="false">SUM(J147:J161)</f>
        <v>0</v>
      </c>
      <c r="K162" s="331" t="n">
        <f aca="false">SUM(K147:K161)</f>
        <v>0</v>
      </c>
      <c r="L162" s="331" t="n">
        <f aca="false">SUM(L147:L161)</f>
        <v>0</v>
      </c>
      <c r="M162" s="331" t="n">
        <f aca="false">SUM(M147:M161)</f>
        <v>0</v>
      </c>
      <c r="N162" s="331" t="n">
        <f aca="false">SUM(N147:N161)</f>
        <v>0</v>
      </c>
      <c r="O162" s="331" t="n">
        <f aca="false">SUM(O147:O161)</f>
        <v>0</v>
      </c>
      <c r="P162" s="331" t="n">
        <f aca="false">SUM(P147:P161)</f>
        <v>0</v>
      </c>
      <c r="Q162" s="331" t="n">
        <f aca="false">SUM(Q147:Q161)</f>
        <v>0</v>
      </c>
      <c r="R162" s="331" t="n">
        <f aca="false">SUM(R147:R161)</f>
        <v>0</v>
      </c>
      <c r="S162" s="331" t="n">
        <f aca="false">SUM(S147:S161)</f>
        <v>0</v>
      </c>
      <c r="T162" s="331" t="n">
        <f aca="false">SUM(T147:T161)</f>
        <v>0</v>
      </c>
      <c r="U162" s="331" t="n">
        <f aca="false">SUM(U147:U161)</f>
        <v>0</v>
      </c>
      <c r="V162" s="331" t="n">
        <f aca="false">SUM(V147:V161)</f>
        <v>0</v>
      </c>
      <c r="W162" s="331" t="n">
        <f aca="false">SUM(W147:W161)</f>
        <v>0</v>
      </c>
      <c r="X162" s="331" t="n">
        <f aca="false">SUM(X147:X161)</f>
        <v>0</v>
      </c>
      <c r="Y162" s="331" t="n">
        <f aca="false">SUM(Y147:Y161)</f>
        <v>0</v>
      </c>
      <c r="Z162" s="331" t="n">
        <f aca="false">SUM(Z147:Z161)</f>
        <v>0</v>
      </c>
      <c r="AA162" s="331" t="n">
        <f aca="false">SUM(AA147:AA161)</f>
        <v>0</v>
      </c>
      <c r="AB162" s="331" t="n">
        <f aca="false">SUM(AB147:AB161)</f>
        <v>0</v>
      </c>
      <c r="AC162" s="331" t="n">
        <f aca="false">SUM(AC147:AC161)</f>
        <v>0</v>
      </c>
      <c r="AD162" s="331" t="n">
        <f aca="false">SUM(AD147:AD161)</f>
        <v>0</v>
      </c>
      <c r="AE162" s="332" t="n">
        <f aca="false">SUM(AE147:AE161)</f>
        <v>6</v>
      </c>
      <c r="AF162" s="332" t="n">
        <f aca="false">SUM(AF147:AF161)</f>
        <v>2</v>
      </c>
      <c r="AG162" s="332" t="n">
        <f aca="false">SUM(AG147:AG161)</f>
        <v>2</v>
      </c>
      <c r="AH162" s="332" t="n">
        <f aca="false">SUM(AH147:AH161)</f>
        <v>0</v>
      </c>
      <c r="AI162" s="332" t="n">
        <f aca="false">SUM(AI147:AI161)</f>
        <v>20</v>
      </c>
      <c r="AJ162" s="331" t="n">
        <f aca="false">SUM(AJ147:AJ161)</f>
        <v>3</v>
      </c>
      <c r="AK162" s="331" t="n">
        <f aca="false">SUM(AK147:AK161)</f>
        <v>1</v>
      </c>
      <c r="AL162" s="331" t="n">
        <f aca="false">SUM(AL147:AL161)</f>
        <v>3</v>
      </c>
      <c r="AM162" s="331" t="n">
        <f aca="false">SUM(AM147:AM161)</f>
        <v>0</v>
      </c>
      <c r="AN162" s="331" t="n">
        <f aca="false">SUM(AN147:AN161)</f>
        <v>15</v>
      </c>
      <c r="AO162" s="331" t="n">
        <f aca="false">SUM(AO147:AO161)</f>
        <v>3</v>
      </c>
      <c r="AP162" s="331" t="n">
        <f aca="false">SUM(AP147:AP161)</f>
        <v>1</v>
      </c>
      <c r="AQ162" s="331" t="n">
        <f aca="false">SUM(AQ147:AQ161)</f>
        <v>5</v>
      </c>
      <c r="AR162" s="331" t="n">
        <f aca="false">SUM(AR147:AR161)</f>
        <v>1</v>
      </c>
      <c r="AS162" s="331" t="n">
        <f aca="false">SUM(AS147:AS161)</f>
        <v>22</v>
      </c>
    </row>
    <row r="163" customFormat="false" ht="14.25" hidden="false" customHeight="true" outlineLevel="0" collapsed="false">
      <c r="B163" s="222"/>
      <c r="C163" s="223"/>
      <c r="D163" s="223"/>
      <c r="E163" s="224" t="n">
        <f aca="false">SUM(F163,K163,P163,U163,Z163,AE163,AJ163,AO163)*15</f>
        <v>1950</v>
      </c>
      <c r="F163" s="225" t="n">
        <f aca="false">SUM(F162:I162,F85)</f>
        <v>15</v>
      </c>
      <c r="G163" s="225"/>
      <c r="H163" s="225"/>
      <c r="I163" s="225"/>
      <c r="J163" s="225"/>
      <c r="K163" s="225" t="n">
        <f aca="false">SUM(K162:N162,K85)</f>
        <v>16</v>
      </c>
      <c r="L163" s="225"/>
      <c r="M163" s="225"/>
      <c r="N163" s="225"/>
      <c r="O163" s="225"/>
      <c r="P163" s="225" t="n">
        <f aca="false">SUM(P162:S162,P85)</f>
        <v>16</v>
      </c>
      <c r="Q163" s="225"/>
      <c r="R163" s="225"/>
      <c r="S163" s="225"/>
      <c r="T163" s="225"/>
      <c r="U163" s="225" t="n">
        <f aca="false">SUM(U162:X162,U85)</f>
        <v>16</v>
      </c>
      <c r="V163" s="225"/>
      <c r="W163" s="225"/>
      <c r="X163" s="225"/>
      <c r="Y163" s="225"/>
      <c r="Z163" s="225" t="n">
        <f aca="false">SUM(Z162:AC162,Z85)</f>
        <v>17</v>
      </c>
      <c r="AA163" s="225"/>
      <c r="AB163" s="225"/>
      <c r="AC163" s="225"/>
      <c r="AD163" s="225"/>
      <c r="AE163" s="225" t="n">
        <f aca="false">SUM(AE162:AH162,AE85)</f>
        <v>17</v>
      </c>
      <c r="AF163" s="225"/>
      <c r="AG163" s="225"/>
      <c r="AH163" s="225"/>
      <c r="AI163" s="225"/>
      <c r="AJ163" s="225" t="n">
        <f aca="false">SUM(AJ162:AM162,AJ85)</f>
        <v>17</v>
      </c>
      <c r="AK163" s="225"/>
      <c r="AL163" s="225"/>
      <c r="AM163" s="225"/>
      <c r="AN163" s="225"/>
      <c r="AO163" s="225" t="n">
        <f aca="false">SUM(AO162:AR162,AO85)</f>
        <v>16</v>
      </c>
      <c r="AP163" s="227"/>
      <c r="AQ163" s="227"/>
      <c r="AR163" s="227"/>
      <c r="AS163" s="227"/>
    </row>
    <row r="164" customFormat="false" ht="14.25" hidden="false" customHeight="true" outlineLevel="0" collapsed="false">
      <c r="B164" s="222"/>
      <c r="C164" s="223"/>
      <c r="D164" s="223"/>
      <c r="E164" s="224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7"/>
      <c r="AQ164" s="227"/>
      <c r="AR164" s="227"/>
      <c r="AS164" s="227"/>
    </row>
    <row r="165" customFormat="false" ht="14.25" hidden="false" customHeight="true" outlineLevel="0" collapsed="false"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</row>
    <row r="166" customFormat="false" ht="14.25" hidden="false" customHeight="true" outlineLevel="0" collapsed="false"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</row>
    <row r="167" customFormat="false" ht="14.25" hidden="false" customHeight="true" outlineLevel="0" collapsed="false"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</row>
    <row r="168" customFormat="false" ht="14.25" hidden="false" customHeight="true" outlineLevel="0" collapsed="false"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</row>
    <row r="169" customFormat="false" ht="14.25" hidden="false" customHeight="true" outlineLevel="0" collapsed="false"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</row>
    <row r="170" customFormat="false" ht="14.25" hidden="false" customHeight="true" outlineLevel="0" collapsed="false"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</row>
    <row r="171" customFormat="false" ht="14.25" hidden="false" customHeight="true" outlineLevel="0" collapsed="false">
      <c r="C171" s="333" t="s">
        <v>266</v>
      </c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</row>
    <row r="172" customFormat="false" ht="14.1" hidden="false" customHeight="true" outlineLevel="0" collapsed="false">
      <c r="F172" s="49" t="s">
        <v>39</v>
      </c>
      <c r="G172" s="49"/>
      <c r="H172" s="49"/>
      <c r="I172" s="49"/>
      <c r="J172" s="49"/>
      <c r="K172" s="49"/>
      <c r="L172" s="49"/>
      <c r="M172" s="49"/>
      <c r="N172" s="49"/>
      <c r="O172" s="49"/>
      <c r="P172" s="49" t="s">
        <v>40</v>
      </c>
      <c r="Q172" s="49"/>
      <c r="R172" s="49"/>
      <c r="S172" s="49"/>
      <c r="T172" s="49"/>
      <c r="U172" s="49"/>
      <c r="V172" s="49"/>
      <c r="W172" s="49"/>
      <c r="X172" s="49"/>
      <c r="Y172" s="49"/>
      <c r="Z172" s="49" t="s">
        <v>41</v>
      </c>
      <c r="AA172" s="49"/>
      <c r="AB172" s="49"/>
      <c r="AC172" s="49"/>
      <c r="AD172" s="49"/>
      <c r="AE172" s="49"/>
      <c r="AF172" s="49"/>
      <c r="AG172" s="49"/>
      <c r="AH172" s="49"/>
      <c r="AI172" s="49"/>
      <c r="AJ172" s="49" t="s">
        <v>42</v>
      </c>
      <c r="AK172" s="49"/>
      <c r="AL172" s="49"/>
      <c r="AM172" s="49"/>
      <c r="AN172" s="49"/>
      <c r="AO172" s="49"/>
      <c r="AP172" s="49"/>
      <c r="AQ172" s="49"/>
      <c r="AR172" s="49"/>
      <c r="AS172" s="49"/>
    </row>
    <row r="173" customFormat="false" ht="14.1" hidden="false" customHeight="true" outlineLevel="0" collapsed="false">
      <c r="F173" s="51" t="s">
        <v>44</v>
      </c>
      <c r="G173" s="51"/>
      <c r="H173" s="51"/>
      <c r="I173" s="51"/>
      <c r="J173" s="52" t="s">
        <v>45</v>
      </c>
      <c r="K173" s="51" t="s">
        <v>46</v>
      </c>
      <c r="L173" s="51"/>
      <c r="M173" s="51"/>
      <c r="N173" s="51"/>
      <c r="O173" s="52" t="s">
        <v>45</v>
      </c>
      <c r="P173" s="51" t="s">
        <v>47</v>
      </c>
      <c r="Q173" s="51"/>
      <c r="R173" s="51"/>
      <c r="S173" s="51"/>
      <c r="T173" s="52" t="s">
        <v>45</v>
      </c>
      <c r="U173" s="51" t="s">
        <v>48</v>
      </c>
      <c r="V173" s="51"/>
      <c r="W173" s="51"/>
      <c r="X173" s="51"/>
      <c r="Y173" s="52" t="s">
        <v>45</v>
      </c>
      <c r="Z173" s="51" t="s">
        <v>49</v>
      </c>
      <c r="AA173" s="51"/>
      <c r="AB173" s="51"/>
      <c r="AC173" s="51"/>
      <c r="AD173" s="52" t="s">
        <v>45</v>
      </c>
      <c r="AE173" s="51" t="s">
        <v>50</v>
      </c>
      <c r="AF173" s="51"/>
      <c r="AG173" s="51"/>
      <c r="AH173" s="51"/>
      <c r="AI173" s="52" t="s">
        <v>45</v>
      </c>
      <c r="AJ173" s="51" t="s">
        <v>51</v>
      </c>
      <c r="AK173" s="51"/>
      <c r="AL173" s="51"/>
      <c r="AM173" s="51"/>
      <c r="AN173" s="52" t="s">
        <v>45</v>
      </c>
      <c r="AO173" s="51" t="s">
        <v>52</v>
      </c>
      <c r="AP173" s="51"/>
      <c r="AQ173" s="51"/>
      <c r="AR173" s="51"/>
      <c r="AS173" s="52" t="s">
        <v>45</v>
      </c>
    </row>
    <row r="174" customFormat="false" ht="14.1" hidden="false" customHeight="true" outlineLevel="0" collapsed="false">
      <c r="F174" s="54" t="s">
        <v>25</v>
      </c>
      <c r="G174" s="55" t="s">
        <v>53</v>
      </c>
      <c r="H174" s="55" t="s">
        <v>29</v>
      </c>
      <c r="I174" s="55" t="s">
        <v>31</v>
      </c>
      <c r="J174" s="52"/>
      <c r="K174" s="54" t="s">
        <v>25</v>
      </c>
      <c r="L174" s="55" t="s">
        <v>53</v>
      </c>
      <c r="M174" s="55" t="s">
        <v>29</v>
      </c>
      <c r="N174" s="55" t="s">
        <v>31</v>
      </c>
      <c r="O174" s="52"/>
      <c r="P174" s="54" t="s">
        <v>25</v>
      </c>
      <c r="Q174" s="55" t="s">
        <v>53</v>
      </c>
      <c r="R174" s="55" t="s">
        <v>29</v>
      </c>
      <c r="S174" s="55" t="s">
        <v>31</v>
      </c>
      <c r="T174" s="52"/>
      <c r="U174" s="54" t="s">
        <v>25</v>
      </c>
      <c r="V174" s="55" t="s">
        <v>53</v>
      </c>
      <c r="W174" s="55" t="s">
        <v>29</v>
      </c>
      <c r="X174" s="55" t="s">
        <v>31</v>
      </c>
      <c r="Y174" s="52"/>
      <c r="Z174" s="56" t="s">
        <v>25</v>
      </c>
      <c r="AA174" s="57" t="s">
        <v>53</v>
      </c>
      <c r="AB174" s="57" t="s">
        <v>29</v>
      </c>
      <c r="AC174" s="57" t="s">
        <v>31</v>
      </c>
      <c r="AD174" s="52"/>
      <c r="AE174" s="57" t="s">
        <v>25</v>
      </c>
      <c r="AF174" s="57" t="s">
        <v>53</v>
      </c>
      <c r="AG174" s="57" t="s">
        <v>29</v>
      </c>
      <c r="AH174" s="57" t="s">
        <v>31</v>
      </c>
      <c r="AI174" s="52"/>
      <c r="AJ174" s="57" t="s">
        <v>25</v>
      </c>
      <c r="AK174" s="57" t="s">
        <v>53</v>
      </c>
      <c r="AL174" s="57" t="s">
        <v>29</v>
      </c>
      <c r="AM174" s="57" t="s">
        <v>31</v>
      </c>
      <c r="AN174" s="52"/>
      <c r="AO174" s="57" t="s">
        <v>25</v>
      </c>
      <c r="AP174" s="57" t="s">
        <v>53</v>
      </c>
      <c r="AQ174" s="57" t="s">
        <v>29</v>
      </c>
      <c r="AR174" s="57" t="s">
        <v>31</v>
      </c>
      <c r="AS174" s="52"/>
    </row>
    <row r="175" customFormat="false" ht="14.1" hidden="false" customHeight="true" outlineLevel="0" collapsed="false"/>
    <row r="176" customFormat="false" ht="12" hidden="false" customHeight="true" outlineLevel="0" collapsed="false">
      <c r="B176" s="334" t="s">
        <v>267</v>
      </c>
      <c r="C176" s="335" t="s">
        <v>268</v>
      </c>
      <c r="D176" s="336" t="n">
        <f aca="false">SUM(D111,E112,E82,E44,E23)</f>
        <v>1950</v>
      </c>
      <c r="E176" s="336"/>
      <c r="F176" s="337" t="n">
        <f aca="false">SUM(F23,F44,F82,F112)</f>
        <v>7</v>
      </c>
      <c r="G176" s="338" t="n">
        <f aca="false">SUM(G23,G44,G82,G112)</f>
        <v>4</v>
      </c>
      <c r="H176" s="338" t="n">
        <f aca="false">SUM(H23,H44,H82,H112)</f>
        <v>2</v>
      </c>
      <c r="I176" s="338" t="n">
        <f aca="false">SUM(I23,I44,I82,I112)</f>
        <v>2</v>
      </c>
      <c r="J176" s="339" t="n">
        <f aca="false">SUM(J23,J44,J82,J112)</f>
        <v>26</v>
      </c>
      <c r="K176" s="337" t="n">
        <f aca="false">SUM(K23,K44,K82,K112)</f>
        <v>8</v>
      </c>
      <c r="L176" s="338" t="n">
        <f aca="false">SUM(L23,L44,L82,L112)</f>
        <v>4</v>
      </c>
      <c r="M176" s="338" t="n">
        <f aca="false">SUM(M23,M44,M82,M112)</f>
        <v>4</v>
      </c>
      <c r="N176" s="338" t="n">
        <f aca="false">SUM(N23,N44,N82,N112)</f>
        <v>0</v>
      </c>
      <c r="O176" s="339" t="n">
        <f aca="false">SUM(O23,O44,O82,O112)</f>
        <v>26</v>
      </c>
      <c r="P176" s="337" t="n">
        <f aca="false">SUM(P23,P44,P82,P112)</f>
        <v>7</v>
      </c>
      <c r="Q176" s="338" t="n">
        <f aca="false">SUM(Q23,Q44,Q82,Q112)</f>
        <v>6</v>
      </c>
      <c r="R176" s="338" t="n">
        <f aca="false">SUM(R23,R44,R82,R112)</f>
        <v>3</v>
      </c>
      <c r="S176" s="338" t="n">
        <f aca="false">SUM(S23,S44,S82,S112)</f>
        <v>0</v>
      </c>
      <c r="T176" s="339" t="n">
        <f aca="false">SUM(T23,T44,T82,T112)</f>
        <v>26</v>
      </c>
      <c r="U176" s="337" t="n">
        <f aca="false">SUM(U23,U44,U82,U112)</f>
        <v>5</v>
      </c>
      <c r="V176" s="338" t="n">
        <f aca="false">SUM(V23,V44,V82,V112)</f>
        <v>6</v>
      </c>
      <c r="W176" s="338" t="n">
        <f aca="false">SUM(W23,W44,W82,W112)</f>
        <v>3</v>
      </c>
      <c r="X176" s="338" t="n">
        <f aca="false">SUM(X23,X44,X82,X112)</f>
        <v>2</v>
      </c>
      <c r="Y176" s="339" t="n">
        <f aca="false">SUM(Y23,Y44,Y82,Y112)</f>
        <v>26</v>
      </c>
      <c r="Z176" s="337" t="n">
        <f aca="false">SUM(Z23,Z44,Z82,Z112)</f>
        <v>7</v>
      </c>
      <c r="AA176" s="338" t="n">
        <f aca="false">SUM(AA23,AA44,AA82,AA112)</f>
        <v>5</v>
      </c>
      <c r="AB176" s="338" t="n">
        <f aca="false">SUM(AB23,AB44,AB82,AB112)</f>
        <v>5</v>
      </c>
      <c r="AC176" s="338" t="n">
        <f aca="false">SUM(AC23,AC44,AC82,AC112)</f>
        <v>0</v>
      </c>
      <c r="AD176" s="339" t="n">
        <f aca="false">SUM(AD23,AD44,AD82,AD112)</f>
        <v>26</v>
      </c>
      <c r="AE176" s="337" t="n">
        <f aca="false">SUM(AE23,AE44,AE82,AE112)</f>
        <v>8</v>
      </c>
      <c r="AF176" s="338" t="n">
        <f aca="false">SUM(AF23,AF44,AF82,AF112)</f>
        <v>6</v>
      </c>
      <c r="AG176" s="338" t="n">
        <f aca="false">SUM(AG23,AG44,AG82,AG112)</f>
        <v>3</v>
      </c>
      <c r="AH176" s="338" t="n">
        <f aca="false">SUM(AH23,AH44,AH82,AH112)</f>
        <v>0</v>
      </c>
      <c r="AI176" s="339" t="n">
        <f aca="false">SUM(AI23,AI44,AI82,AI112)</f>
        <v>26</v>
      </c>
      <c r="AJ176" s="337" t="n">
        <f aca="false">SUM(AJ23,AJ44,AJ82,AJ112)</f>
        <v>7</v>
      </c>
      <c r="AK176" s="338" t="n">
        <f aca="false">SUM(AK23,AK44,AK82,AK112)</f>
        <v>3</v>
      </c>
      <c r="AL176" s="338" t="n">
        <f aca="false">SUM(AL23,AL44,AL82,AL112)</f>
        <v>6</v>
      </c>
      <c r="AM176" s="338" t="n">
        <f aca="false">SUM(AM23,AM44,AM82,AM112)</f>
        <v>1</v>
      </c>
      <c r="AN176" s="339" t="n">
        <f aca="false">SUM(AN23,AN44,AN82,AN112)</f>
        <v>26</v>
      </c>
      <c r="AO176" s="337" t="n">
        <f aca="false">SUM(AO23,AO44,AO82,AO112)</f>
        <v>8</v>
      </c>
      <c r="AP176" s="338" t="n">
        <f aca="false">SUM(AP23,AP44,AP82,AP112)</f>
        <v>3</v>
      </c>
      <c r="AQ176" s="338" t="n">
        <f aca="false">SUM(AQ23,AQ44,AQ82,AQ112)</f>
        <v>5</v>
      </c>
      <c r="AR176" s="338" t="n">
        <f aca="false">SUM(AR23,AR44,AR82,AR112)</f>
        <v>0</v>
      </c>
      <c r="AS176" s="339" t="n">
        <f aca="false">SUM(AS23,AS44,AS82,AS112)</f>
        <v>28</v>
      </c>
    </row>
    <row r="177" customFormat="false" ht="12.75" hidden="false" customHeight="false" outlineLevel="0" collapsed="false">
      <c r="B177" s="340" t="s">
        <v>269</v>
      </c>
      <c r="C177" s="335"/>
      <c r="D177" s="341" t="n">
        <f aca="false">SUM(E162,E82,E44,E23)</f>
        <v>1950</v>
      </c>
      <c r="E177" s="341"/>
      <c r="F177" s="342" t="n">
        <f aca="false">SUM(F23,F44,F82,F162)</f>
        <v>7</v>
      </c>
      <c r="G177" s="343" t="n">
        <f aca="false">SUM(G23,G44,G82,G162)</f>
        <v>4</v>
      </c>
      <c r="H177" s="343" t="n">
        <f aca="false">SUM(H23,H44,H82,H162)</f>
        <v>2</v>
      </c>
      <c r="I177" s="343" t="n">
        <f aca="false">SUM(I23,I44,I82,I162)</f>
        <v>2</v>
      </c>
      <c r="J177" s="344" t="n">
        <f aca="false">SUM(J23,J44,J82,J162)</f>
        <v>26</v>
      </c>
      <c r="K177" s="342" t="n">
        <f aca="false">SUM(K23,K44,K82,K162)</f>
        <v>8</v>
      </c>
      <c r="L177" s="343" t="n">
        <f aca="false">SUM(L23,L44,L82,L162)</f>
        <v>4</v>
      </c>
      <c r="M177" s="343" t="n">
        <f aca="false">SUM(M23,M44,M82,M162)</f>
        <v>4</v>
      </c>
      <c r="N177" s="343" t="n">
        <f aca="false">SUM(N23,N44,N82,N162)</f>
        <v>0</v>
      </c>
      <c r="O177" s="344" t="n">
        <f aca="false">SUM(O23,O44,O82,O162)</f>
        <v>26</v>
      </c>
      <c r="P177" s="342" t="n">
        <f aca="false">SUM(P23,P44,P82,P162)</f>
        <v>7</v>
      </c>
      <c r="Q177" s="343" t="n">
        <f aca="false">SUM(Q23,Q44,Q82,Q162)</f>
        <v>6</v>
      </c>
      <c r="R177" s="343" t="n">
        <f aca="false">SUM(R23,R44,R82,R162)</f>
        <v>3</v>
      </c>
      <c r="S177" s="343" t="n">
        <f aca="false">SUM(S23,S44,S82,S162)</f>
        <v>0</v>
      </c>
      <c r="T177" s="344" t="n">
        <f aca="false">SUM(T23,T44,T82,T162)</f>
        <v>26</v>
      </c>
      <c r="U177" s="342" t="n">
        <f aca="false">SUM(U23,U44,U82,U162)</f>
        <v>5</v>
      </c>
      <c r="V177" s="343" t="n">
        <f aca="false">SUM(V23,V44,V82,V162)</f>
        <v>6</v>
      </c>
      <c r="W177" s="343" t="n">
        <f aca="false">SUM(W23,W44,W82,W162)</f>
        <v>3</v>
      </c>
      <c r="X177" s="343" t="n">
        <f aca="false">SUM(X23,X44,X82,X162)</f>
        <v>2</v>
      </c>
      <c r="Y177" s="344" t="n">
        <f aca="false">SUM(Y23,Y44,Y82,Y162)</f>
        <v>26</v>
      </c>
      <c r="Z177" s="342" t="n">
        <f aca="false">SUM(Z23,Z44,Z82,Z162)</f>
        <v>7</v>
      </c>
      <c r="AA177" s="343" t="n">
        <f aca="false">SUM(AA23,AA44,AA82,AA162)</f>
        <v>5</v>
      </c>
      <c r="AB177" s="343" t="n">
        <f aca="false">SUM(AB23,AB44,AB82,AB162)</f>
        <v>5</v>
      </c>
      <c r="AC177" s="343" t="n">
        <f aca="false">SUM(AC23,AC44,AC82,AC162)</f>
        <v>0</v>
      </c>
      <c r="AD177" s="344" t="n">
        <f aca="false">SUM(AD23,AD44,AD82,AD162)</f>
        <v>26</v>
      </c>
      <c r="AE177" s="342" t="n">
        <f aca="false">SUM(AE23,AE44,AE82,AE162)</f>
        <v>8</v>
      </c>
      <c r="AF177" s="343" t="n">
        <f aca="false">SUM(AF23,AF44,AF82,AF162)</f>
        <v>5</v>
      </c>
      <c r="AG177" s="343" t="n">
        <f aca="false">SUM(AG23,AG44,AG82,AG162)</f>
        <v>4</v>
      </c>
      <c r="AH177" s="343" t="n">
        <f aca="false">SUM(AH23,AH44,AH82,AH162)</f>
        <v>0</v>
      </c>
      <c r="AI177" s="344" t="n">
        <f aca="false">SUM(AI23,AI44,AI82,AI162)</f>
        <v>26</v>
      </c>
      <c r="AJ177" s="342" t="n">
        <f aca="false">SUM(AJ23,AJ44,AJ82,AJ162)</f>
        <v>7</v>
      </c>
      <c r="AK177" s="343" t="n">
        <f aca="false">SUM(AK23,AK44,AK82,AK162)</f>
        <v>2</v>
      </c>
      <c r="AL177" s="343" t="n">
        <f aca="false">SUM(AL23,AL44,AL82,AL162)</f>
        <v>7</v>
      </c>
      <c r="AM177" s="343" t="n">
        <f aca="false">SUM(AM23,AM44,AM82,AM162)</f>
        <v>1</v>
      </c>
      <c r="AN177" s="344" t="n">
        <f aca="false">SUM(AN23,AN44,AN82,AN162)</f>
        <v>26</v>
      </c>
      <c r="AO177" s="342" t="n">
        <f aca="false">SUM(AO23,AO44,AO82,AO162)</f>
        <v>6</v>
      </c>
      <c r="AP177" s="343" t="n">
        <f aca="false">SUM(AP23,AP44,AP82,AP162)</f>
        <v>1</v>
      </c>
      <c r="AQ177" s="343" t="n">
        <f aca="false">SUM(AQ23,AQ44,AQ82,AQ162)</f>
        <v>8</v>
      </c>
      <c r="AR177" s="343" t="n">
        <f aca="false">SUM(AR23,AR44,AR82,AR162)</f>
        <v>1</v>
      </c>
      <c r="AS177" s="344" t="n">
        <f aca="false">SUM(AS23,AS44,AS82,AS162)</f>
        <v>28</v>
      </c>
    </row>
    <row r="178" customFormat="false" ht="12.75" hidden="false" customHeight="false" outlineLevel="0" collapsed="false">
      <c r="B178" s="345" t="s">
        <v>270</v>
      </c>
      <c r="C178" s="335"/>
      <c r="D178" s="341" t="n">
        <f aca="false">SUM(E23,E44,E82,E136)</f>
        <v>1950</v>
      </c>
      <c r="E178" s="341"/>
      <c r="F178" s="342" t="n">
        <f aca="false">SUM(F23,F44,F82,F136)</f>
        <v>7</v>
      </c>
      <c r="G178" s="343" t="n">
        <f aca="false">SUM(G23,G44,G82,G136)</f>
        <v>4</v>
      </c>
      <c r="H178" s="343" t="n">
        <f aca="false">SUM(H23,H44,H82,H136)</f>
        <v>2</v>
      </c>
      <c r="I178" s="343" t="n">
        <f aca="false">SUM(I23,I44,I82,I136)</f>
        <v>2</v>
      </c>
      <c r="J178" s="344" t="n">
        <f aca="false">SUM(J23,J44,J82,J136)</f>
        <v>26</v>
      </c>
      <c r="K178" s="342" t="n">
        <f aca="false">SUM(K23,K44,K82,K136)</f>
        <v>8</v>
      </c>
      <c r="L178" s="343" t="n">
        <f aca="false">SUM(L23,L44,L82,L136)</f>
        <v>4</v>
      </c>
      <c r="M178" s="343" t="n">
        <f aca="false">SUM(M23,M44,M82,M136)</f>
        <v>4</v>
      </c>
      <c r="N178" s="343" t="n">
        <f aca="false">SUM(N23,N44,N82,N136)</f>
        <v>0</v>
      </c>
      <c r="O178" s="344" t="n">
        <f aca="false">SUM(O23,O44,O82,O136)</f>
        <v>26</v>
      </c>
      <c r="P178" s="342" t="n">
        <f aca="false">SUM(P23,P44,P82,P136)</f>
        <v>7</v>
      </c>
      <c r="Q178" s="343" t="n">
        <f aca="false">SUM(Q23,Q44,Q82,Q136)</f>
        <v>6</v>
      </c>
      <c r="R178" s="343" t="n">
        <f aca="false">SUM(R23,R44,R82,R136)</f>
        <v>3</v>
      </c>
      <c r="S178" s="343" t="n">
        <f aca="false">SUM(S23,S44,S82,S136)</f>
        <v>0</v>
      </c>
      <c r="T178" s="344" t="n">
        <f aca="false">SUM(T23,T44,T82,T136)</f>
        <v>26</v>
      </c>
      <c r="U178" s="342" t="n">
        <f aca="false">SUM(U23,U44,U82,U136)</f>
        <v>5</v>
      </c>
      <c r="V178" s="343" t="n">
        <f aca="false">SUM(V23,V44,V82,V136)</f>
        <v>6</v>
      </c>
      <c r="W178" s="343" t="n">
        <f aca="false">SUM(W23,W44,W82,W136)</f>
        <v>3</v>
      </c>
      <c r="X178" s="343" t="n">
        <f aca="false">SUM(X23,X44,X82,X136)</f>
        <v>2</v>
      </c>
      <c r="Y178" s="344" t="n">
        <f aca="false">SUM(Y23,Y44,Y82,Y136)</f>
        <v>26</v>
      </c>
      <c r="Z178" s="342" t="n">
        <f aca="false">SUM(Z23,Z44,Z82,Z136)</f>
        <v>7</v>
      </c>
      <c r="AA178" s="343" t="n">
        <f aca="false">SUM(AA23,AA44,AA82,AA136)</f>
        <v>5</v>
      </c>
      <c r="AB178" s="343" t="n">
        <f aca="false">SUM(AB23,AB44,AB82,AB136)</f>
        <v>5</v>
      </c>
      <c r="AC178" s="343" t="n">
        <f aca="false">SUM(AC23,AC44,AC82,AC136)</f>
        <v>0</v>
      </c>
      <c r="AD178" s="344" t="n">
        <f aca="false">SUM(AD23,AD44,AD82,AD136)</f>
        <v>26</v>
      </c>
      <c r="AE178" s="342" t="n">
        <f aca="false">SUM(AE23,AE44,AE82,AE136)</f>
        <v>7</v>
      </c>
      <c r="AF178" s="343" t="n">
        <f aca="false">SUM(AF23,AF44,AF82,AF136)</f>
        <v>4</v>
      </c>
      <c r="AG178" s="343" t="n">
        <f aca="false">SUM(AG23,AG44,AG82,AG136)</f>
        <v>4</v>
      </c>
      <c r="AH178" s="343" t="n">
        <f aca="false">SUM(AH23,AH44,AH82,AH136)</f>
        <v>2</v>
      </c>
      <c r="AI178" s="344" t="n">
        <f aca="false">SUM(AI23,AI44,AI82,AI136)</f>
        <v>26</v>
      </c>
      <c r="AJ178" s="342" t="n">
        <f aca="false">SUM(AJ23,AJ44,AJ82,AJ136)</f>
        <v>7</v>
      </c>
      <c r="AK178" s="343" t="n">
        <f aca="false">SUM(AK23,AK44,AK82,AK136)</f>
        <v>2</v>
      </c>
      <c r="AL178" s="343" t="n">
        <f aca="false">SUM(AL23,AL44,AL82,AL136)</f>
        <v>7</v>
      </c>
      <c r="AM178" s="343" t="n">
        <f aca="false">SUM(AM23,AM44,AM82,AM136)</f>
        <v>1</v>
      </c>
      <c r="AN178" s="344" t="n">
        <f aca="false">SUM(AN23,AN44,AN82,AN136)</f>
        <v>26</v>
      </c>
      <c r="AO178" s="342" t="n">
        <f aca="false">SUM(AO23,AO44,AO82,AO136)</f>
        <v>7</v>
      </c>
      <c r="AP178" s="343" t="n">
        <f aca="false">SUM(AP23,AP44,AP82,AP136)</f>
        <v>2</v>
      </c>
      <c r="AQ178" s="343" t="n">
        <f aca="false">SUM(AQ23,AQ44,AQ82,AQ136)</f>
        <v>6</v>
      </c>
      <c r="AR178" s="343" t="n">
        <f aca="false">SUM(AR23,AR44,AR82,AR136)</f>
        <v>1</v>
      </c>
      <c r="AS178" s="344" t="n">
        <f aca="false">SUM(AS23,AS44,AS82,AS136)</f>
        <v>28</v>
      </c>
    </row>
    <row r="179" customFormat="false" ht="13.5" hidden="false" customHeight="false" outlineLevel="0" collapsed="false">
      <c r="B179" s="346"/>
      <c r="C179" s="335"/>
      <c r="D179" s="341"/>
      <c r="E179" s="341"/>
      <c r="F179" s="347"/>
      <c r="G179" s="348"/>
      <c r="H179" s="348"/>
      <c r="I179" s="348"/>
      <c r="J179" s="349"/>
      <c r="K179" s="347"/>
      <c r="L179" s="348"/>
      <c r="M179" s="348"/>
      <c r="N179" s="348"/>
      <c r="O179" s="349"/>
      <c r="P179" s="347"/>
      <c r="Q179" s="348"/>
      <c r="R179" s="348"/>
      <c r="S179" s="348"/>
      <c r="T179" s="349"/>
      <c r="U179" s="347"/>
      <c r="V179" s="348"/>
      <c r="W179" s="348"/>
      <c r="X179" s="348"/>
      <c r="Y179" s="349"/>
      <c r="Z179" s="347"/>
      <c r="AA179" s="348"/>
      <c r="AB179" s="348"/>
      <c r="AC179" s="348"/>
      <c r="AD179" s="349"/>
      <c r="AE179" s="347"/>
      <c r="AF179" s="348"/>
      <c r="AG179" s="348"/>
      <c r="AH179" s="348"/>
      <c r="AI179" s="349"/>
      <c r="AJ179" s="347"/>
      <c r="AK179" s="348"/>
      <c r="AL179" s="348"/>
      <c r="AM179" s="348"/>
      <c r="AN179" s="349"/>
      <c r="AO179" s="347"/>
      <c r="AP179" s="348"/>
      <c r="AQ179" s="348"/>
      <c r="AR179" s="348"/>
      <c r="AS179" s="349"/>
    </row>
    <row r="180" customFormat="false" ht="13.5" hidden="false" customHeight="true" outlineLevel="0" collapsed="false">
      <c r="B180" s="334" t="s">
        <v>267</v>
      </c>
      <c r="C180" s="350" t="s">
        <v>271</v>
      </c>
      <c r="D180" s="351" t="n">
        <f aca="false">SUM(F180:AS180)</f>
        <v>130</v>
      </c>
      <c r="E180" s="351"/>
      <c r="F180" s="352" t="n">
        <f aca="false">SUM(F176:I176)</f>
        <v>15</v>
      </c>
      <c r="G180" s="352"/>
      <c r="H180" s="352"/>
      <c r="I180" s="352"/>
      <c r="J180" s="352"/>
      <c r="K180" s="352" t="n">
        <f aca="false">SUM(K176:N176)</f>
        <v>16</v>
      </c>
      <c r="L180" s="352"/>
      <c r="M180" s="352"/>
      <c r="N180" s="352"/>
      <c r="O180" s="352"/>
      <c r="P180" s="352" t="n">
        <f aca="false">SUM(P176:S176)</f>
        <v>16</v>
      </c>
      <c r="Q180" s="352"/>
      <c r="R180" s="352"/>
      <c r="S180" s="352"/>
      <c r="T180" s="352"/>
      <c r="U180" s="352" t="n">
        <f aca="false">SUM(U176:X176)</f>
        <v>16</v>
      </c>
      <c r="V180" s="352"/>
      <c r="W180" s="352"/>
      <c r="X180" s="352"/>
      <c r="Y180" s="352"/>
      <c r="Z180" s="352" t="n">
        <f aca="false">SUM(Z176:AC176)</f>
        <v>17</v>
      </c>
      <c r="AA180" s="352"/>
      <c r="AB180" s="352"/>
      <c r="AC180" s="352"/>
      <c r="AD180" s="352"/>
      <c r="AE180" s="352" t="n">
        <f aca="false">SUM(AE176:AH176)</f>
        <v>17</v>
      </c>
      <c r="AF180" s="352"/>
      <c r="AG180" s="352"/>
      <c r="AH180" s="352"/>
      <c r="AI180" s="352"/>
      <c r="AJ180" s="352" t="n">
        <f aca="false">SUM(AJ176:AM176)</f>
        <v>17</v>
      </c>
      <c r="AK180" s="352"/>
      <c r="AL180" s="352"/>
      <c r="AM180" s="352"/>
      <c r="AN180" s="352"/>
      <c r="AO180" s="352" t="n">
        <f aca="false">SUM(AO176:AR176)</f>
        <v>16</v>
      </c>
      <c r="AP180" s="352"/>
      <c r="AQ180" s="352"/>
      <c r="AR180" s="352"/>
      <c r="AS180" s="352"/>
    </row>
    <row r="181" customFormat="false" ht="13.5" hidden="false" customHeight="false" outlineLevel="0" collapsed="false">
      <c r="B181" s="340" t="s">
        <v>269</v>
      </c>
      <c r="C181" s="350"/>
      <c r="D181" s="351" t="n">
        <f aca="false">SUM(F181:AS181)</f>
        <v>130</v>
      </c>
      <c r="E181" s="351"/>
      <c r="F181" s="353" t="n">
        <f aca="false">SUM(F177:I177)</f>
        <v>15</v>
      </c>
      <c r="G181" s="353"/>
      <c r="H181" s="353"/>
      <c r="I181" s="353"/>
      <c r="J181" s="353"/>
      <c r="K181" s="353" t="n">
        <f aca="false">SUM(K177:N177)</f>
        <v>16</v>
      </c>
      <c r="L181" s="353"/>
      <c r="M181" s="353"/>
      <c r="N181" s="353"/>
      <c r="O181" s="353"/>
      <c r="P181" s="353" t="n">
        <f aca="false">SUM(P177:S177)</f>
        <v>16</v>
      </c>
      <c r="Q181" s="353"/>
      <c r="R181" s="353"/>
      <c r="S181" s="353"/>
      <c r="T181" s="353"/>
      <c r="U181" s="353" t="n">
        <f aca="false">SUM(U177:X177)</f>
        <v>16</v>
      </c>
      <c r="V181" s="353"/>
      <c r="W181" s="353"/>
      <c r="X181" s="353"/>
      <c r="Y181" s="353"/>
      <c r="Z181" s="353" t="n">
        <f aca="false">SUM(Z177:AC177)</f>
        <v>17</v>
      </c>
      <c r="AA181" s="353"/>
      <c r="AB181" s="353"/>
      <c r="AC181" s="353"/>
      <c r="AD181" s="353"/>
      <c r="AE181" s="353" t="n">
        <f aca="false">SUM(AE177:AH177)</f>
        <v>17</v>
      </c>
      <c r="AF181" s="353"/>
      <c r="AG181" s="353"/>
      <c r="AH181" s="353"/>
      <c r="AI181" s="353"/>
      <c r="AJ181" s="353" t="n">
        <f aca="false">SUM(AJ177:AM177)</f>
        <v>17</v>
      </c>
      <c r="AK181" s="353"/>
      <c r="AL181" s="353"/>
      <c r="AM181" s="353"/>
      <c r="AN181" s="353"/>
      <c r="AO181" s="353" t="n">
        <f aca="false">SUM(AO177:AR177)</f>
        <v>16</v>
      </c>
      <c r="AP181" s="353"/>
      <c r="AQ181" s="353"/>
      <c r="AR181" s="353"/>
      <c r="AS181" s="353"/>
    </row>
    <row r="182" customFormat="false" ht="13.5" hidden="false" customHeight="false" outlineLevel="0" collapsed="false">
      <c r="B182" s="345" t="s">
        <v>270</v>
      </c>
      <c r="C182" s="350"/>
      <c r="D182" s="351" t="n">
        <f aca="false">SUM(F182:AS182)</f>
        <v>130</v>
      </c>
      <c r="E182" s="351"/>
      <c r="F182" s="353" t="n">
        <f aca="false">SUM(F178:I178)</f>
        <v>15</v>
      </c>
      <c r="G182" s="353"/>
      <c r="H182" s="353"/>
      <c r="I182" s="353"/>
      <c r="J182" s="353"/>
      <c r="K182" s="353" t="n">
        <f aca="false">SUM(K178:N178)</f>
        <v>16</v>
      </c>
      <c r="L182" s="353"/>
      <c r="M182" s="353"/>
      <c r="N182" s="353"/>
      <c r="O182" s="353"/>
      <c r="P182" s="353" t="n">
        <f aca="false">SUM(P178:S178)</f>
        <v>16</v>
      </c>
      <c r="Q182" s="353"/>
      <c r="R182" s="353"/>
      <c r="S182" s="353"/>
      <c r="T182" s="353"/>
      <c r="U182" s="353" t="n">
        <f aca="false">SUM(U178:X178)</f>
        <v>16</v>
      </c>
      <c r="V182" s="353"/>
      <c r="W182" s="353"/>
      <c r="X182" s="353"/>
      <c r="Y182" s="353"/>
      <c r="Z182" s="353" t="n">
        <f aca="false">SUM(Z178:AC178)</f>
        <v>17</v>
      </c>
      <c r="AA182" s="353"/>
      <c r="AB182" s="353"/>
      <c r="AC182" s="353"/>
      <c r="AD182" s="353"/>
      <c r="AE182" s="353" t="n">
        <f aca="false">SUM(AE178:AH178)</f>
        <v>17</v>
      </c>
      <c r="AF182" s="353"/>
      <c r="AG182" s="353"/>
      <c r="AH182" s="353"/>
      <c r="AI182" s="353"/>
      <c r="AJ182" s="353" t="n">
        <f aca="false">SUM(AJ178:AM178)</f>
        <v>17</v>
      </c>
      <c r="AK182" s="353"/>
      <c r="AL182" s="353"/>
      <c r="AM182" s="353"/>
      <c r="AN182" s="353"/>
      <c r="AO182" s="353" t="n">
        <f aca="false">SUM(AO178:AR178)</f>
        <v>16</v>
      </c>
      <c r="AP182" s="353"/>
      <c r="AQ182" s="353"/>
      <c r="AR182" s="353"/>
      <c r="AS182" s="353"/>
    </row>
    <row r="183" customFormat="false" ht="13.5" hidden="false" customHeight="false" outlineLevel="0" collapsed="false">
      <c r="B183" s="346"/>
      <c r="C183" s="350"/>
      <c r="D183" s="351"/>
      <c r="E183" s="351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</row>
    <row r="184" customFormat="false" ht="13.5" hidden="false" customHeight="false" outlineLevel="0" collapsed="false">
      <c r="B184" s="334" t="s">
        <v>267</v>
      </c>
      <c r="C184" s="355" t="s">
        <v>272</v>
      </c>
      <c r="D184" s="356" t="n">
        <f aca="false">SUM(F184:AS184)</f>
        <v>16</v>
      </c>
      <c r="E184" s="356"/>
      <c r="F184" s="357" t="n">
        <v>2</v>
      </c>
      <c r="G184" s="357"/>
      <c r="H184" s="357"/>
      <c r="I184" s="357"/>
      <c r="J184" s="357"/>
      <c r="K184" s="357" t="n">
        <v>2</v>
      </c>
      <c r="L184" s="357"/>
      <c r="M184" s="357"/>
      <c r="N184" s="357"/>
      <c r="O184" s="357"/>
      <c r="P184" s="357" t="n">
        <v>2</v>
      </c>
      <c r="Q184" s="357"/>
      <c r="R184" s="357"/>
      <c r="S184" s="357"/>
      <c r="T184" s="357"/>
      <c r="U184" s="357" t="n">
        <v>2</v>
      </c>
      <c r="V184" s="357"/>
      <c r="W184" s="357"/>
      <c r="X184" s="357"/>
      <c r="Y184" s="357"/>
      <c r="Z184" s="357" t="n">
        <v>2</v>
      </c>
      <c r="AA184" s="357"/>
      <c r="AB184" s="357"/>
      <c r="AC184" s="357"/>
      <c r="AD184" s="357"/>
      <c r="AE184" s="357" t="n">
        <v>3</v>
      </c>
      <c r="AF184" s="357"/>
      <c r="AG184" s="357"/>
      <c r="AH184" s="357"/>
      <c r="AI184" s="357"/>
      <c r="AJ184" s="357" t="n">
        <v>2</v>
      </c>
      <c r="AK184" s="357"/>
      <c r="AL184" s="357"/>
      <c r="AM184" s="357"/>
      <c r="AN184" s="357"/>
      <c r="AO184" s="357" t="n">
        <v>1</v>
      </c>
      <c r="AP184" s="357"/>
      <c r="AQ184" s="357"/>
      <c r="AR184" s="357"/>
      <c r="AS184" s="357"/>
    </row>
    <row r="185" customFormat="false" ht="13.5" hidden="false" customHeight="false" outlineLevel="0" collapsed="false">
      <c r="B185" s="340" t="s">
        <v>269</v>
      </c>
      <c r="C185" s="355"/>
      <c r="D185" s="356" t="n">
        <f aca="false">SUM(F185:AS185)</f>
        <v>16</v>
      </c>
      <c r="E185" s="356"/>
      <c r="F185" s="353" t="n">
        <v>2</v>
      </c>
      <c r="G185" s="353"/>
      <c r="H185" s="353"/>
      <c r="I185" s="353"/>
      <c r="J185" s="353"/>
      <c r="K185" s="353" t="n">
        <v>2</v>
      </c>
      <c r="L185" s="353"/>
      <c r="M185" s="353"/>
      <c r="N185" s="353"/>
      <c r="O185" s="353"/>
      <c r="P185" s="353" t="n">
        <v>2</v>
      </c>
      <c r="Q185" s="353"/>
      <c r="R185" s="353"/>
      <c r="S185" s="353"/>
      <c r="T185" s="353"/>
      <c r="U185" s="353" t="n">
        <v>2</v>
      </c>
      <c r="V185" s="353"/>
      <c r="W185" s="353"/>
      <c r="X185" s="353"/>
      <c r="Y185" s="353"/>
      <c r="Z185" s="353" t="n">
        <v>2</v>
      </c>
      <c r="AA185" s="353"/>
      <c r="AB185" s="353"/>
      <c r="AC185" s="353"/>
      <c r="AD185" s="353"/>
      <c r="AE185" s="353" t="n">
        <v>3</v>
      </c>
      <c r="AF185" s="353"/>
      <c r="AG185" s="353"/>
      <c r="AH185" s="353"/>
      <c r="AI185" s="353"/>
      <c r="AJ185" s="353" t="n">
        <v>2</v>
      </c>
      <c r="AK185" s="353"/>
      <c r="AL185" s="353"/>
      <c r="AM185" s="353"/>
      <c r="AN185" s="353"/>
      <c r="AO185" s="353" t="n">
        <v>1</v>
      </c>
      <c r="AP185" s="353"/>
      <c r="AQ185" s="353"/>
      <c r="AR185" s="353"/>
      <c r="AS185" s="353"/>
    </row>
    <row r="186" customFormat="false" ht="13.5" hidden="false" customHeight="false" outlineLevel="0" collapsed="false">
      <c r="B186" s="345" t="s">
        <v>270</v>
      </c>
      <c r="C186" s="355"/>
      <c r="D186" s="356" t="n">
        <f aca="false">SUM(F186:AS186)</f>
        <v>16</v>
      </c>
      <c r="E186" s="356"/>
      <c r="F186" s="353" t="n">
        <v>2</v>
      </c>
      <c r="G186" s="353"/>
      <c r="H186" s="353"/>
      <c r="I186" s="353"/>
      <c r="J186" s="353"/>
      <c r="K186" s="353" t="n">
        <v>2</v>
      </c>
      <c r="L186" s="353"/>
      <c r="M186" s="353"/>
      <c r="N186" s="353"/>
      <c r="O186" s="353"/>
      <c r="P186" s="353" t="n">
        <v>2</v>
      </c>
      <c r="Q186" s="353"/>
      <c r="R186" s="353"/>
      <c r="S186" s="353"/>
      <c r="T186" s="353"/>
      <c r="U186" s="353" t="n">
        <v>2</v>
      </c>
      <c r="V186" s="353"/>
      <c r="W186" s="353"/>
      <c r="X186" s="353"/>
      <c r="Y186" s="353"/>
      <c r="Z186" s="353" t="n">
        <v>2</v>
      </c>
      <c r="AA186" s="353"/>
      <c r="AB186" s="353"/>
      <c r="AC186" s="353"/>
      <c r="AD186" s="353"/>
      <c r="AE186" s="353" t="n">
        <v>3</v>
      </c>
      <c r="AF186" s="353"/>
      <c r="AG186" s="353"/>
      <c r="AH186" s="353"/>
      <c r="AI186" s="353"/>
      <c r="AJ186" s="353" t="n">
        <v>2</v>
      </c>
      <c r="AK186" s="353"/>
      <c r="AL186" s="353"/>
      <c r="AM186" s="353"/>
      <c r="AN186" s="353"/>
      <c r="AO186" s="353" t="n">
        <v>1</v>
      </c>
      <c r="AP186" s="353"/>
      <c r="AQ186" s="353"/>
      <c r="AR186" s="353"/>
      <c r="AS186" s="353"/>
    </row>
    <row r="187" customFormat="false" ht="13.5" hidden="false" customHeight="false" outlineLevel="0" collapsed="false">
      <c r="B187" s="346"/>
      <c r="C187" s="355"/>
      <c r="D187" s="358"/>
      <c r="E187" s="358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</row>
    <row r="188" customFormat="false" ht="12.75" hidden="false" customHeight="true" outlineLevel="0" collapsed="false">
      <c r="B188" s="334" t="s">
        <v>267</v>
      </c>
      <c r="C188" s="102" t="s">
        <v>273</v>
      </c>
      <c r="D188" s="359" t="n">
        <f aca="false">(F176+K176+P176+U176+Z176+AE176+AJ176+AO176)/D180</f>
        <v>0.438461538461538</v>
      </c>
      <c r="E188" s="359"/>
      <c r="F188" s="288" t="s">
        <v>274</v>
      </c>
      <c r="G188" s="288"/>
      <c r="H188" s="288"/>
      <c r="I188" s="288"/>
      <c r="J188" s="288"/>
      <c r="K188" s="288"/>
      <c r="L188" s="288"/>
      <c r="M188" s="288"/>
      <c r="N188" s="288"/>
      <c r="O188" s="288"/>
      <c r="P188" s="360" t="n">
        <f aca="false">(H176+M176+R176+W176+AB176+AG176+AL176+AQ176)/D176*15</f>
        <v>0.238461538461538</v>
      </c>
      <c r="Q188" s="360"/>
      <c r="R188" s="360"/>
      <c r="S188" s="360"/>
      <c r="T188" s="360"/>
      <c r="U188" s="361" t="s">
        <v>275</v>
      </c>
      <c r="V188" s="361"/>
      <c r="W188" s="361"/>
      <c r="X188" s="361"/>
      <c r="Y188" s="361"/>
      <c r="Z188" s="362" t="n">
        <f aca="false">SUM(T10,Y11,AD12,AI13,AI112,AN112,AS112)</f>
        <v>63</v>
      </c>
      <c r="AA188" s="362"/>
      <c r="AB188" s="362"/>
      <c r="AC188" s="362"/>
      <c r="AD188" s="362"/>
      <c r="AE188" s="363"/>
      <c r="AF188" s="363"/>
      <c r="AG188" s="363"/>
      <c r="AH188" s="363"/>
      <c r="AI188" s="363"/>
      <c r="AJ188" s="363"/>
      <c r="AK188" s="363"/>
      <c r="AL188" s="363"/>
      <c r="AM188" s="363"/>
      <c r="AN188" s="363"/>
      <c r="AO188" s="302"/>
      <c r="AP188" s="302"/>
      <c r="AQ188" s="302"/>
      <c r="AR188" s="302"/>
      <c r="AS188" s="302"/>
    </row>
    <row r="189" customFormat="false" ht="12.75" hidden="false" customHeight="false" outlineLevel="0" collapsed="false">
      <c r="B189" s="340" t="s">
        <v>269</v>
      </c>
      <c r="C189" s="102"/>
      <c r="D189" s="364" t="n">
        <f aca="false">(F177+K177+P177+U177+Z177+AE177+AJ177+AO177)/D181</f>
        <v>0.423076923076923</v>
      </c>
      <c r="E189" s="364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365" t="n">
        <f aca="false">(H177+M177+R177+W177+AB177+AG177+AL177+AQ177)/D177*15</f>
        <v>0.276923076923077</v>
      </c>
      <c r="Q189" s="365"/>
      <c r="R189" s="365"/>
      <c r="S189" s="365"/>
      <c r="T189" s="365"/>
      <c r="U189" s="361"/>
      <c r="V189" s="361"/>
      <c r="W189" s="361"/>
      <c r="X189" s="361"/>
      <c r="Y189" s="361"/>
      <c r="Z189" s="366" t="n">
        <f aca="false">SUM(T10,Y11,AD12,AI13,AI162,AN162,AS162)</f>
        <v>63</v>
      </c>
      <c r="AA189" s="366"/>
      <c r="AB189" s="366"/>
      <c r="AC189" s="366"/>
      <c r="AD189" s="366"/>
      <c r="AE189" s="363"/>
      <c r="AF189" s="363"/>
      <c r="AG189" s="363"/>
      <c r="AH189" s="363"/>
      <c r="AI189" s="363"/>
      <c r="AJ189" s="363"/>
      <c r="AK189" s="363"/>
      <c r="AL189" s="363"/>
      <c r="AM189" s="363"/>
      <c r="AN189" s="363"/>
      <c r="AO189" s="302"/>
      <c r="AP189" s="302"/>
      <c r="AQ189" s="302"/>
      <c r="AR189" s="302"/>
      <c r="AS189" s="302"/>
    </row>
    <row r="190" customFormat="false" ht="12.75" hidden="false" customHeight="false" outlineLevel="0" collapsed="false">
      <c r="B190" s="345" t="s">
        <v>270</v>
      </c>
      <c r="C190" s="102"/>
      <c r="D190" s="364" t="n">
        <f aca="false">(F178+K178+P178+U178+Z178+AE178+AJ178+AO178)/D182</f>
        <v>0.423076923076923</v>
      </c>
      <c r="E190" s="364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365" t="n">
        <f aca="false">(H178+M178+R178+W178+AB178+AG178+AL178-AQ135+AQ178)/D178*15</f>
        <v>0.261538461538462</v>
      </c>
      <c r="Q190" s="365"/>
      <c r="R190" s="365"/>
      <c r="S190" s="365"/>
      <c r="T190" s="365"/>
      <c r="U190" s="361"/>
      <c r="V190" s="361"/>
      <c r="W190" s="361"/>
      <c r="X190" s="361"/>
      <c r="Y190" s="361"/>
      <c r="Z190" s="366" t="n">
        <f aca="false">SUM(T10,Y11,AD12,AI13,AI136,AN136,AS136)</f>
        <v>63</v>
      </c>
      <c r="AA190" s="366"/>
      <c r="AB190" s="366"/>
      <c r="AC190" s="366"/>
      <c r="AD190" s="366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02"/>
      <c r="AP190" s="302"/>
      <c r="AQ190" s="302"/>
      <c r="AR190" s="302"/>
      <c r="AS190" s="302"/>
    </row>
    <row r="191" customFormat="false" ht="13.5" hidden="false" customHeight="false" outlineLevel="0" collapsed="false">
      <c r="B191" s="346"/>
      <c r="C191" s="102"/>
      <c r="D191" s="364"/>
      <c r="E191" s="364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365"/>
      <c r="Q191" s="365"/>
      <c r="R191" s="365"/>
      <c r="S191" s="365"/>
      <c r="T191" s="365"/>
      <c r="U191" s="361"/>
      <c r="V191" s="361"/>
      <c r="W191" s="361"/>
      <c r="X191" s="361"/>
      <c r="Y191" s="361"/>
      <c r="Z191" s="366"/>
      <c r="AA191" s="366"/>
      <c r="AB191" s="366"/>
      <c r="AC191" s="366"/>
      <c r="AD191" s="366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</row>
    <row r="192" customFormat="false" ht="12.75" hidden="false" customHeight="true" outlineLevel="0" collapsed="false">
      <c r="B192" s="334" t="s">
        <v>267</v>
      </c>
      <c r="C192" s="102" t="s">
        <v>13</v>
      </c>
      <c r="D192" s="367" t="n">
        <f aca="false">SUM(J176,O176,T176,Y176,AD176,AI176,AN176,AS176)</f>
        <v>210</v>
      </c>
      <c r="E192" s="367"/>
      <c r="F192" s="145" t="s">
        <v>276</v>
      </c>
      <c r="G192" s="145"/>
      <c r="H192" s="145"/>
      <c r="I192" s="145"/>
      <c r="J192" s="145"/>
      <c r="K192" s="145"/>
      <c r="L192" s="145"/>
      <c r="M192" s="145"/>
      <c r="N192" s="145"/>
      <c r="O192" s="145"/>
      <c r="P192" s="366" t="n">
        <f aca="false">F176+2*G176+4*(H176+I176)+K176+2*L176+4*(M176+N176)+P176+2*Q176+3*(R176+S176)+U176+2*V176+3*(W176+X176)+Z176+2*(AA176+AB176+AC176)+AE176+2*(AF176+AG176+AH176)+AJ176+2*(AK176+AL176+AM176)</f>
        <v>203</v>
      </c>
      <c r="Q192" s="366"/>
      <c r="R192" s="366"/>
      <c r="S192" s="366"/>
      <c r="T192" s="366"/>
      <c r="U192" s="368" t="s">
        <v>277</v>
      </c>
      <c r="V192" s="368"/>
      <c r="W192" s="368"/>
      <c r="X192" s="368"/>
      <c r="Y192" s="368"/>
      <c r="Z192" s="366" t="n">
        <f aca="false">SUM(J44,O44,T44,Y44,AD44,AI44,AN44,AS44,J82,O82,T82,Y82,AD82,AI82,AN82,AS82,AI112,AN112,AS112)</f>
        <v>194</v>
      </c>
      <c r="AA192" s="366"/>
      <c r="AB192" s="366"/>
      <c r="AC192" s="366"/>
      <c r="AD192" s="366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</row>
    <row r="193" customFormat="false" ht="12.75" hidden="false" customHeight="false" outlineLevel="0" collapsed="false">
      <c r="B193" s="340" t="s">
        <v>269</v>
      </c>
      <c r="C193" s="102"/>
      <c r="D193" s="367" t="n">
        <f aca="false">SUM(J177,O177,T177,Y177,AD177,AI177,AN177,AS177)</f>
        <v>210</v>
      </c>
      <c r="E193" s="367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366" t="n">
        <f aca="false">F177+2*G177+4*(H177+I177)+K177+2*L177+4*(M177+N177)+P177+2*Q177+3*(R177+S177)+U177+2*V177+3*(W177+X177)+Z177+2*(AA177+AB177+AC177)+AE177+2*(AF177+AG177+AH177)+AJ177+2*(AK177+AL177+AM177)</f>
        <v>203</v>
      </c>
      <c r="Q193" s="366"/>
      <c r="R193" s="366"/>
      <c r="S193" s="366"/>
      <c r="T193" s="366"/>
      <c r="U193" s="368"/>
      <c r="V193" s="368"/>
      <c r="W193" s="368"/>
      <c r="X193" s="368"/>
      <c r="Y193" s="368"/>
      <c r="Z193" s="366" t="n">
        <f aca="false">SUM(J44,O44,T44,Y44,AD44,AI44,AN44,AS44,J82,O82,T82,Y82,AD82,AI82,AN82,AS82,AI162,AN162,AS162)</f>
        <v>194</v>
      </c>
      <c r="AA193" s="366"/>
      <c r="AB193" s="366"/>
      <c r="AC193" s="366"/>
      <c r="AD193" s="366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</row>
    <row r="194" customFormat="false" ht="12.75" hidden="false" customHeight="false" outlineLevel="0" collapsed="false">
      <c r="B194" s="345" t="s">
        <v>270</v>
      </c>
      <c r="C194" s="102"/>
      <c r="D194" s="367" t="n">
        <f aca="false">SUM(J178,O178,T178,Y178,AD178,AI178,AN178,AS178)</f>
        <v>210</v>
      </c>
      <c r="E194" s="367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366" t="n">
        <f aca="false">F178+2*G178+4*(H178+I178)+K178+2*L178+4*(M178+N178)+P178+2*Q178+3*(R178+S178)+U178+2*V178+3*(W178+X178)+Z178+2*(AA178+AB178+AC178)+AE178+2*(AF178+AG178+AH178)+AJ178+2*(AK178+AL178+AM178)</f>
        <v>204</v>
      </c>
      <c r="Q194" s="366"/>
      <c r="R194" s="366"/>
      <c r="S194" s="366"/>
      <c r="T194" s="366"/>
      <c r="U194" s="368"/>
      <c r="V194" s="368"/>
      <c r="W194" s="368"/>
      <c r="X194" s="368"/>
      <c r="Y194" s="368"/>
      <c r="Z194" s="366" t="n">
        <f aca="false">SUM(J44,O44,T44,Y44,AD44,AI44,AN44,AS44,J82,O82,T82,Y82,AD82,AI82,AN82,AS82,AI136,AN136,AS136)</f>
        <v>194</v>
      </c>
      <c r="AA194" s="366"/>
      <c r="AB194" s="366"/>
      <c r="AC194" s="366"/>
      <c r="AD194" s="366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</row>
    <row r="195" customFormat="false" ht="12.75" hidden="false" customHeight="false" outlineLevel="0" collapsed="false">
      <c r="B195" s="346"/>
      <c r="C195" s="102"/>
      <c r="D195" s="367"/>
      <c r="E195" s="367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366"/>
      <c r="Q195" s="366"/>
      <c r="R195" s="366"/>
      <c r="S195" s="366"/>
      <c r="T195" s="366"/>
      <c r="U195" s="368"/>
      <c r="V195" s="368"/>
      <c r="W195" s="368"/>
      <c r="X195" s="368"/>
      <c r="Y195" s="368"/>
      <c r="Z195" s="366"/>
      <c r="AA195" s="366"/>
      <c r="AB195" s="366"/>
      <c r="AC195" s="366"/>
      <c r="AD195" s="366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</row>
    <row r="196" customFormat="false" ht="12.75" hidden="false" customHeight="false" outlineLevel="0" collapsed="false">
      <c r="B196" s="261"/>
      <c r="C196" s="369"/>
      <c r="D196" s="36"/>
      <c r="E196" s="36"/>
    </row>
    <row r="197" customFormat="false" ht="12.75" hidden="false" customHeight="false" outlineLevel="0" collapsed="false">
      <c r="B197" s="261"/>
      <c r="C197" s="102" t="s">
        <v>278</v>
      </c>
      <c r="D197" s="102"/>
      <c r="E197" s="102"/>
      <c r="F197" s="367" t="n">
        <f aca="false">SUM(J27:J37,O27:O37,T27:T37,Y27:Y37,AD27:AD37,AI27:AI37,AN27:AN37,AS27:AS37)</f>
        <v>40</v>
      </c>
      <c r="G197" s="367"/>
    </row>
    <row r="198" customFormat="false" ht="12.75" hidden="false" customHeight="false" outlineLevel="0" collapsed="false">
      <c r="B198" s="261"/>
      <c r="C198" s="102" t="s">
        <v>279</v>
      </c>
      <c r="D198" s="102"/>
      <c r="E198" s="102"/>
      <c r="F198" s="367" t="n">
        <f aca="false">SUM(J54:J79,O54:O79,T54:T79,Y54:Y79,AD54:AD79,AI54:AI79,AN54:AN79,AS54:AS79)</f>
        <v>76</v>
      </c>
      <c r="G198" s="367"/>
    </row>
    <row r="199" customFormat="false" ht="12.75" hidden="false" customHeight="false" outlineLevel="0" collapsed="false">
      <c r="B199" s="261"/>
      <c r="C199" s="369"/>
      <c r="D199" s="36"/>
      <c r="E199" s="36"/>
    </row>
    <row r="200" customFormat="false" ht="12.75" hidden="false" customHeight="false" outlineLevel="0" collapsed="false">
      <c r="B200" s="261"/>
      <c r="C200" s="369"/>
      <c r="D200" s="36"/>
      <c r="E200" s="36"/>
    </row>
    <row r="201" customFormat="false" ht="6" hidden="false" customHeight="true" outlineLevel="0" collapsed="false"/>
    <row r="202" customFormat="false" ht="3" hidden="false" customHeight="true" outlineLevel="0" collapsed="false"/>
    <row r="203" customFormat="false" ht="15" hidden="false" customHeight="true" outlineLevel="0" collapsed="false">
      <c r="B203" s="25" t="s">
        <v>280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</row>
    <row r="204" customFormat="false" ht="15" hidden="false" customHeight="true" outlineLevel="0" collapsed="false"/>
    <row r="205" customFormat="false" ht="15" hidden="false" customHeight="true" outlineLevel="0" collapsed="false">
      <c r="B205" s="25" t="s">
        <v>281</v>
      </c>
      <c r="C205" s="25"/>
      <c r="D205" s="25"/>
      <c r="E205" s="25"/>
      <c r="F205" s="25"/>
      <c r="G205" s="25"/>
      <c r="H205" s="25"/>
      <c r="I205" s="25"/>
    </row>
  </sheetData>
  <mergeCells count="263">
    <mergeCell ref="B2:AM2"/>
    <mergeCell ref="A4:A6"/>
    <mergeCell ref="B4:B6"/>
    <mergeCell ref="D4:D6"/>
    <mergeCell ref="E4:E6"/>
    <mergeCell ref="F4:O4"/>
    <mergeCell ref="P4:Y4"/>
    <mergeCell ref="Z4:AI4"/>
    <mergeCell ref="AJ4:AS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AO5:AR5"/>
    <mergeCell ref="AS5:AS6"/>
    <mergeCell ref="B8:J8"/>
    <mergeCell ref="B25:AL25"/>
    <mergeCell ref="B45:AL45"/>
    <mergeCell ref="A48:A50"/>
    <mergeCell ref="B48:B50"/>
    <mergeCell ref="D48:D50"/>
    <mergeCell ref="E48:E50"/>
    <mergeCell ref="F48:O48"/>
    <mergeCell ref="P48:Y48"/>
    <mergeCell ref="Z48:AI48"/>
    <mergeCell ref="AJ48:AS48"/>
    <mergeCell ref="F49:I49"/>
    <mergeCell ref="J49:J50"/>
    <mergeCell ref="K49:N49"/>
    <mergeCell ref="O49:O50"/>
    <mergeCell ref="P49:S49"/>
    <mergeCell ref="T49:T50"/>
    <mergeCell ref="U49:X49"/>
    <mergeCell ref="Y49:Y50"/>
    <mergeCell ref="Z49:AC49"/>
    <mergeCell ref="AD49:AD50"/>
    <mergeCell ref="AE49:AH49"/>
    <mergeCell ref="AI49:AI50"/>
    <mergeCell ref="AJ49:AM49"/>
    <mergeCell ref="AN49:AN50"/>
    <mergeCell ref="AO49:AR49"/>
    <mergeCell ref="AS49:AS50"/>
    <mergeCell ref="B52:E52"/>
    <mergeCell ref="B84:D84"/>
    <mergeCell ref="A87:A89"/>
    <mergeCell ref="B87:B89"/>
    <mergeCell ref="D87:D89"/>
    <mergeCell ref="E87:E89"/>
    <mergeCell ref="F87:O87"/>
    <mergeCell ref="P87:Y87"/>
    <mergeCell ref="Z87:AI87"/>
    <mergeCell ref="AJ87:AS87"/>
    <mergeCell ref="F88:I88"/>
    <mergeCell ref="J88:J89"/>
    <mergeCell ref="K88:N88"/>
    <mergeCell ref="O88:O89"/>
    <mergeCell ref="P88:S88"/>
    <mergeCell ref="T88:T89"/>
    <mergeCell ref="U88:X88"/>
    <mergeCell ref="Y88:Y89"/>
    <mergeCell ref="Z88:AC88"/>
    <mergeCell ref="AD88:AD89"/>
    <mergeCell ref="AE88:AH88"/>
    <mergeCell ref="AI88:AI89"/>
    <mergeCell ref="AJ88:AM88"/>
    <mergeCell ref="AN88:AN89"/>
    <mergeCell ref="AO88:AR88"/>
    <mergeCell ref="AS88:AS89"/>
    <mergeCell ref="B91:AS91"/>
    <mergeCell ref="A114:A116"/>
    <mergeCell ref="B114:B116"/>
    <mergeCell ref="D114:D116"/>
    <mergeCell ref="E114:E116"/>
    <mergeCell ref="F114:O114"/>
    <mergeCell ref="P114:Y114"/>
    <mergeCell ref="Z114:AI114"/>
    <mergeCell ref="AJ114:AS114"/>
    <mergeCell ref="F115:I115"/>
    <mergeCell ref="J115:J116"/>
    <mergeCell ref="K115:N115"/>
    <mergeCell ref="O115:O116"/>
    <mergeCell ref="P115:S115"/>
    <mergeCell ref="T115:T116"/>
    <mergeCell ref="U115:X115"/>
    <mergeCell ref="Y115:Y116"/>
    <mergeCell ref="Z115:AC115"/>
    <mergeCell ref="AD115:AD116"/>
    <mergeCell ref="AE115:AH115"/>
    <mergeCell ref="AI115:AI116"/>
    <mergeCell ref="AJ115:AM115"/>
    <mergeCell ref="AN115:AN116"/>
    <mergeCell ref="AO115:AR115"/>
    <mergeCell ref="AS115:AS116"/>
    <mergeCell ref="B117:AN117"/>
    <mergeCell ref="B141:B143"/>
    <mergeCell ref="D141:D143"/>
    <mergeCell ref="E141:E143"/>
    <mergeCell ref="F141:O141"/>
    <mergeCell ref="P141:Y141"/>
    <mergeCell ref="Z141:AI141"/>
    <mergeCell ref="A142:A144"/>
    <mergeCell ref="F142:I142"/>
    <mergeCell ref="J142:J143"/>
    <mergeCell ref="K142:N142"/>
    <mergeCell ref="O142:O143"/>
    <mergeCell ref="P142:S142"/>
    <mergeCell ref="T142:T143"/>
    <mergeCell ref="U142:X142"/>
    <mergeCell ref="Y142:Y143"/>
    <mergeCell ref="Z142:AC142"/>
    <mergeCell ref="AD142:AD143"/>
    <mergeCell ref="AE142:AH142"/>
    <mergeCell ref="AI142:AI143"/>
    <mergeCell ref="AJ142:AM142"/>
    <mergeCell ref="AN142:AN143"/>
    <mergeCell ref="AO142:AR142"/>
    <mergeCell ref="AS142:AS143"/>
    <mergeCell ref="B145:AN145"/>
    <mergeCell ref="F172:O172"/>
    <mergeCell ref="P172:Y172"/>
    <mergeCell ref="Z172:AI172"/>
    <mergeCell ref="AJ172:AS172"/>
    <mergeCell ref="F173:I173"/>
    <mergeCell ref="J173:J174"/>
    <mergeCell ref="K173:N173"/>
    <mergeCell ref="O173:O174"/>
    <mergeCell ref="P173:S173"/>
    <mergeCell ref="T173:T174"/>
    <mergeCell ref="U173:X173"/>
    <mergeCell ref="Y173:Y174"/>
    <mergeCell ref="Z173:AC173"/>
    <mergeCell ref="AD173:AD174"/>
    <mergeCell ref="AE173:AH173"/>
    <mergeCell ref="AI173:AI174"/>
    <mergeCell ref="AJ173:AM173"/>
    <mergeCell ref="AN173:AN174"/>
    <mergeCell ref="AO173:AR173"/>
    <mergeCell ref="AS173:AS174"/>
    <mergeCell ref="C176:C179"/>
    <mergeCell ref="D176:E176"/>
    <mergeCell ref="D177:E177"/>
    <mergeCell ref="D178:E178"/>
    <mergeCell ref="D179:E179"/>
    <mergeCell ref="C180:C183"/>
    <mergeCell ref="D180:E180"/>
    <mergeCell ref="F180:J180"/>
    <mergeCell ref="K180:O180"/>
    <mergeCell ref="P180:T180"/>
    <mergeCell ref="U180:Y180"/>
    <mergeCell ref="Z180:AD180"/>
    <mergeCell ref="AE180:AI180"/>
    <mergeCell ref="AJ180:AN180"/>
    <mergeCell ref="AO180:AS180"/>
    <mergeCell ref="D181:E181"/>
    <mergeCell ref="F181:J181"/>
    <mergeCell ref="K181:O181"/>
    <mergeCell ref="P181:T181"/>
    <mergeCell ref="U181:Y181"/>
    <mergeCell ref="Z181:AD181"/>
    <mergeCell ref="AE181:AI181"/>
    <mergeCell ref="AJ181:AN181"/>
    <mergeCell ref="AO181:AS181"/>
    <mergeCell ref="D182:E182"/>
    <mergeCell ref="F182:J182"/>
    <mergeCell ref="K182:O182"/>
    <mergeCell ref="P182:T182"/>
    <mergeCell ref="U182:Y182"/>
    <mergeCell ref="Z182:AD182"/>
    <mergeCell ref="AE182:AI182"/>
    <mergeCell ref="AJ182:AN182"/>
    <mergeCell ref="AO182:AS182"/>
    <mergeCell ref="D183:E183"/>
    <mergeCell ref="F183:J183"/>
    <mergeCell ref="K183:O183"/>
    <mergeCell ref="P183:T183"/>
    <mergeCell ref="U183:Y183"/>
    <mergeCell ref="Z183:AD183"/>
    <mergeCell ref="AE183:AI183"/>
    <mergeCell ref="AJ183:AN183"/>
    <mergeCell ref="AO183:AS183"/>
    <mergeCell ref="C184:C187"/>
    <mergeCell ref="D184:E184"/>
    <mergeCell ref="F184:J184"/>
    <mergeCell ref="K184:O184"/>
    <mergeCell ref="P184:T184"/>
    <mergeCell ref="U184:Y184"/>
    <mergeCell ref="Z184:AD184"/>
    <mergeCell ref="AE184:AI184"/>
    <mergeCell ref="AJ184:AN184"/>
    <mergeCell ref="AO184:AS184"/>
    <mergeCell ref="D185:E185"/>
    <mergeCell ref="F185:J185"/>
    <mergeCell ref="K185:O185"/>
    <mergeCell ref="P185:T185"/>
    <mergeCell ref="U185:Y185"/>
    <mergeCell ref="Z185:AD185"/>
    <mergeCell ref="AE185:AI185"/>
    <mergeCell ref="AJ185:AN185"/>
    <mergeCell ref="AO185:AS185"/>
    <mergeCell ref="D186:E186"/>
    <mergeCell ref="F186:J186"/>
    <mergeCell ref="K186:O186"/>
    <mergeCell ref="P186:T186"/>
    <mergeCell ref="U186:Y186"/>
    <mergeCell ref="Z186:AD186"/>
    <mergeCell ref="AE186:AI186"/>
    <mergeCell ref="AJ186:AN186"/>
    <mergeCell ref="AO186:AS186"/>
    <mergeCell ref="D187:E187"/>
    <mergeCell ref="F187:J187"/>
    <mergeCell ref="K187:O187"/>
    <mergeCell ref="P187:T187"/>
    <mergeCell ref="U187:Y187"/>
    <mergeCell ref="Z187:AD187"/>
    <mergeCell ref="AE187:AI187"/>
    <mergeCell ref="AJ187:AN187"/>
    <mergeCell ref="AO187:AS187"/>
    <mergeCell ref="C188:C191"/>
    <mergeCell ref="D188:E188"/>
    <mergeCell ref="F188:O191"/>
    <mergeCell ref="P188:T188"/>
    <mergeCell ref="U188:Y191"/>
    <mergeCell ref="Z188:AD188"/>
    <mergeCell ref="AE188:AI188"/>
    <mergeCell ref="AJ188:AN188"/>
    <mergeCell ref="D189:E189"/>
    <mergeCell ref="P189:T189"/>
    <mergeCell ref="Z189:AD189"/>
    <mergeCell ref="D190:E190"/>
    <mergeCell ref="P190:T190"/>
    <mergeCell ref="Z190:AD190"/>
    <mergeCell ref="D191:E191"/>
    <mergeCell ref="P191:T191"/>
    <mergeCell ref="Z191:AD191"/>
    <mergeCell ref="C192:C195"/>
    <mergeCell ref="D192:E192"/>
    <mergeCell ref="F192:O195"/>
    <mergeCell ref="P192:T192"/>
    <mergeCell ref="U192:Y195"/>
    <mergeCell ref="Z192:AD192"/>
    <mergeCell ref="D193:E193"/>
    <mergeCell ref="P193:T193"/>
    <mergeCell ref="Z193:AD193"/>
    <mergeCell ref="D194:E194"/>
    <mergeCell ref="P194:T194"/>
    <mergeCell ref="Z194:AD194"/>
    <mergeCell ref="D195:E195"/>
    <mergeCell ref="P195:T195"/>
    <mergeCell ref="Z195:AD195"/>
    <mergeCell ref="C197:E197"/>
    <mergeCell ref="F197:G197"/>
    <mergeCell ref="C198:E198"/>
    <mergeCell ref="F198:G198"/>
  </mergeCells>
  <printOptions headings="false" gridLines="false" gridLinesSet="true" horizontalCentered="false" verticalCentered="false"/>
  <pageMargins left="0.540277777777778" right="0.340277777777778" top="0.279861111111111" bottom="0.340277777777778" header="0.511811023622047" footer="0.2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&amp;R &amp;F</oddFooter>
  </headerFooter>
  <rowBreaks count="5" manualBreakCount="5">
    <brk id="46" man="true" max="16383" min="0"/>
    <brk id="86" man="true" max="16383" min="0"/>
    <brk id="113" man="true" max="16383" min="0"/>
    <brk id="139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55:18Z</dcterms:created>
  <dc:creator>jk</dc:creator>
  <dc:description/>
  <dc:language>en-US</dc:language>
  <cp:lastModifiedBy>Joanna Świerczek</cp:lastModifiedBy>
  <cp:lastPrinted>2019-05-30T10:00:56Z</cp:lastPrinted>
  <dcterms:modified xsi:type="dcterms:W3CDTF">2020-04-27T09:40:03Z</dcterms:modified>
  <cp:revision>0</cp:revision>
  <dc:subject/>
  <dc:title/>
</cp:coreProperties>
</file>