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TUŁ" sheetId="1" state="visible" r:id="rId2"/>
    <sheet name="MD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1">
  <si>
    <t xml:space="preserve">WYDZIAŁ BUDOWY MASZYN I INFORMATYKI</t>
  </si>
  <si>
    <t xml:space="preserve">PLAN STUDIÓW</t>
  </si>
  <si>
    <t xml:space="preserve">( w ujęciu przedmiotowym )</t>
  </si>
  <si>
    <t xml:space="preserve">Studia stacjonarne II stopnia</t>
  </si>
  <si>
    <t xml:space="preserve"> 3 semestralne</t>
  </si>
  <si>
    <t xml:space="preserve">Kierunek: MECHANIKA I BUDOWA MASZYN</t>
  </si>
  <si>
    <t xml:space="preserve">Specjalności :</t>
  </si>
  <si>
    <t xml:space="preserve">E1:</t>
  </si>
  <si>
    <t xml:space="preserve">POJAZDY I SILNIKI</t>
  </si>
  <si>
    <t xml:space="preserve">E2:</t>
  </si>
  <si>
    <t xml:space="preserve">KOMPUTEROWO WSPOMAGANE KONSTRUOWANIE I WYTWARZANIE (CAD/CAM)</t>
  </si>
  <si>
    <t xml:space="preserve">E3:</t>
  </si>
  <si>
    <t xml:space="preserve">PROJEKTOWANIE I TECHNOLOGIE DRUKU 3D</t>
  </si>
  <si>
    <t xml:space="preserve">Plan studiów</t>
  </si>
  <si>
    <t xml:space="preserve">Liczba godzin</t>
  </si>
  <si>
    <t xml:space="preserve">Liczba ECTS</t>
  </si>
  <si>
    <t xml:space="preserve">A</t>
  </si>
  <si>
    <t xml:space="preserve">Przedmioty ogólne</t>
  </si>
  <si>
    <t xml:space="preserve">B</t>
  </si>
  <si>
    <t xml:space="preserve">Przedmioty podstawowe</t>
  </si>
  <si>
    <t xml:space="preserve">C</t>
  </si>
  <si>
    <t xml:space="preserve">Przedmioty kierunkowe</t>
  </si>
  <si>
    <t xml:space="preserve">D</t>
  </si>
  <si>
    <t xml:space="preserve">Przedmioty specjalnościowe</t>
  </si>
  <si>
    <t xml:space="preserve">E</t>
  </si>
  <si>
    <t xml:space="preserve">Praca dyplomowa</t>
  </si>
  <si>
    <t xml:space="preserve">suma</t>
  </si>
  <si>
    <t xml:space="preserve">W</t>
  </si>
  <si>
    <t xml:space="preserve"> - wykład</t>
  </si>
  <si>
    <t xml:space="preserve"> - ćwiczenia</t>
  </si>
  <si>
    <t xml:space="preserve">L</t>
  </si>
  <si>
    <t xml:space="preserve"> - laboratorium</t>
  </si>
  <si>
    <t xml:space="preserve">P</t>
  </si>
  <si>
    <t xml:space="preserve"> - projekt</t>
  </si>
  <si>
    <t xml:space="preserve"> - wykład kończący się egzaminem</t>
  </si>
  <si>
    <t xml:space="preserve">Kierunek:  MECHANIKA I BUDOWA MASZYN,  </t>
  </si>
  <si>
    <t xml:space="preserve">studia stacjonarne, II stopnia (3 semestralne)</t>
  </si>
  <si>
    <t xml:space="preserve">Katedra</t>
  </si>
  <si>
    <t xml:space="preserve">KOD</t>
  </si>
  <si>
    <t xml:space="preserve">Nazwa przedmiotu</t>
  </si>
  <si>
    <t xml:space="preserve">standard nauczania II st.</t>
  </si>
  <si>
    <t xml:space="preserve">godz ogółem</t>
  </si>
  <si>
    <t xml:space="preserve">Rok I</t>
  </si>
  <si>
    <t xml:space="preserve">Rok II</t>
  </si>
  <si>
    <t xml:space="preserve">Sem.1</t>
  </si>
  <si>
    <t xml:space="preserve">ECTS</t>
  </si>
  <si>
    <t xml:space="preserve">Sem.2</t>
  </si>
  <si>
    <t xml:space="preserve">Sem.3</t>
  </si>
  <si>
    <t xml:space="preserve">Ć</t>
  </si>
  <si>
    <t xml:space="preserve">A. PRZEDMIOTY KSZTAŁCENIA OGÓLNEGO</t>
  </si>
  <si>
    <t xml:space="preserve">SJO</t>
  </si>
  <si>
    <t xml:space="preserve">MDM.01</t>
  </si>
  <si>
    <t xml:space="preserve">Język obcy </t>
  </si>
  <si>
    <t xml:space="preserve">WHS</t>
  </si>
  <si>
    <t xml:space="preserve">MDM.02</t>
  </si>
  <si>
    <t xml:space="preserve">Podstawy estetyki</t>
  </si>
  <si>
    <t xml:space="preserve">MDM.03</t>
  </si>
  <si>
    <t xml:space="preserve">Sztuka redagowania i retoryki</t>
  </si>
  <si>
    <t xml:space="preserve">KSSiP</t>
  </si>
  <si>
    <t xml:space="preserve">MDM.04</t>
  </si>
  <si>
    <t xml:space="preserve">Wybrane zagadnienia z ochrony własności intelektualnych</t>
  </si>
  <si>
    <t xml:space="preserve">KIP</t>
  </si>
  <si>
    <t xml:space="preserve">MDM.05</t>
  </si>
  <si>
    <t xml:space="preserve">Prowadzenie działalności gospodarczej</t>
  </si>
  <si>
    <t xml:space="preserve">suma ECTS/godz.</t>
  </si>
  <si>
    <t xml:space="preserve">B. PRZEDMIOTY PODSTAWOWE</t>
  </si>
  <si>
    <t xml:space="preserve">KM</t>
  </si>
  <si>
    <t xml:space="preserve">MDM.06</t>
  </si>
  <si>
    <t xml:space="preserve">Matematyka</t>
  </si>
  <si>
    <t xml:space="preserve">KPBM</t>
  </si>
  <si>
    <t xml:space="preserve">MDM.07</t>
  </si>
  <si>
    <t xml:space="preserve">Współczesne materiały inżynierskie</t>
  </si>
  <si>
    <t xml:space="preserve">MDM.08</t>
  </si>
  <si>
    <t xml:space="preserve">Modelowanie wspomagające projektowanie maszyn</t>
  </si>
  <si>
    <t xml:space="preserve">suma przedmiotów podstawowych: ECTS/godz.</t>
  </si>
  <si>
    <t xml:space="preserve">C. PRZEDMIOTY KIERUNKOWE</t>
  </si>
  <si>
    <t xml:space="preserve">KTMiA</t>
  </si>
  <si>
    <t xml:space="preserve">MDM.09</t>
  </si>
  <si>
    <t xml:space="preserve">Zintegrowane systemy wytwarzania</t>
  </si>
  <si>
    <t xml:space="preserve">MDM.10</t>
  </si>
  <si>
    <t xml:space="preserve">Systemy wizyjne w wytwarzaniu</t>
  </si>
  <si>
    <t xml:space="preserve">MDM.11</t>
  </si>
  <si>
    <t xml:space="preserve">Technologie proekologiczne</t>
  </si>
  <si>
    <t xml:space="preserve">MDM.12</t>
  </si>
  <si>
    <t xml:space="preserve">Bezpieczeństwo i jakość w procesach wytwórczych</t>
  </si>
  <si>
    <t xml:space="preserve">MDM.13</t>
  </si>
  <si>
    <t xml:space="preserve">Modelowanie komputerowe układów mechatronicznych</t>
  </si>
  <si>
    <t xml:space="preserve">KSSip,KPBM</t>
  </si>
  <si>
    <t xml:space="preserve">MDM.14</t>
  </si>
  <si>
    <t xml:space="preserve">Praca przejściowa</t>
  </si>
  <si>
    <t xml:space="preserve">ZM</t>
  </si>
  <si>
    <t xml:space="preserve">MDM.15</t>
  </si>
  <si>
    <t xml:space="preserve">Mechanika analityczna</t>
  </si>
  <si>
    <t xml:space="preserve">MDM.16</t>
  </si>
  <si>
    <t xml:space="preserve">Transport masy i energii</t>
  </si>
  <si>
    <t xml:space="preserve">MDM.17</t>
  </si>
  <si>
    <t xml:space="preserve">Zaawansowane metody wytrzymałości materiałów</t>
  </si>
  <si>
    <t xml:space="preserve">MDM.18</t>
  </si>
  <si>
    <t xml:space="preserve">Teoria sprężystości i reologia</t>
  </si>
  <si>
    <t xml:space="preserve">MDM.19</t>
  </si>
  <si>
    <t xml:space="preserve">Urządzenia pneumatyczne i hydrauliczne</t>
  </si>
  <si>
    <t xml:space="preserve">MDM.20</t>
  </si>
  <si>
    <t xml:space="preserve">Pompy, wentylatory, sprężarki</t>
  </si>
  <si>
    <t xml:space="preserve">MDM.21</t>
  </si>
  <si>
    <t xml:space="preserve">Układy napędowe maszyn</t>
  </si>
  <si>
    <t xml:space="preserve">suma przedm. profilowych dla C1: ECTS/godz.</t>
  </si>
  <si>
    <r>
      <rPr>
        <b val="true"/>
        <sz val="10"/>
        <rFont val="Arial CE"/>
        <family val="0"/>
        <charset val="238"/>
      </rPr>
      <t xml:space="preserve">D. PRZEDMIOTY OBIERALNE </t>
    </r>
    <r>
      <rPr>
        <sz val="10"/>
        <rFont val="Arial CE"/>
        <family val="0"/>
        <charset val="238"/>
      </rPr>
      <t xml:space="preserve">( 2 przedmioty z wykazu)</t>
    </r>
  </si>
  <si>
    <t xml:space="preserve">MDM.22</t>
  </si>
  <si>
    <t xml:space="preserve">Zarządzanie projektem</t>
  </si>
  <si>
    <t xml:space="preserve">MDM.23</t>
  </si>
  <si>
    <t xml:space="preserve">Podstawy wspomagania decyzji</t>
  </si>
  <si>
    <t xml:space="preserve">KNE</t>
  </si>
  <si>
    <t xml:space="preserve">MDM.24</t>
  </si>
  <si>
    <t xml:space="preserve">Podstawy prawa gospodarczego </t>
  </si>
  <si>
    <t xml:space="preserve">MDM.25</t>
  </si>
  <si>
    <t xml:space="preserve">Kierunki rozwoju konstrukcji pojazdów  </t>
  </si>
  <si>
    <t xml:space="preserve">MDM.26</t>
  </si>
  <si>
    <t xml:space="preserve">Systemy SCADA w zarządzaniu produkcją</t>
  </si>
  <si>
    <t xml:space="preserve">suma przedmiotów obieralnych ECTS/godz.</t>
  </si>
  <si>
    <r>
      <rPr>
        <b val="true"/>
        <sz val="10"/>
        <rFont val="Arial CE"/>
        <family val="0"/>
        <charset val="238"/>
      </rPr>
      <t xml:space="preserve">E1</t>
    </r>
    <r>
      <rPr>
        <sz val="10"/>
        <rFont val="Arial CE"/>
        <family val="0"/>
        <charset val="238"/>
      </rPr>
      <t xml:space="preserve">: Przedmioty specjalności </t>
    </r>
    <r>
      <rPr>
        <b val="true"/>
        <sz val="10"/>
        <rFont val="Arial CE"/>
        <family val="0"/>
        <charset val="238"/>
      </rPr>
      <t xml:space="preserve">POJAZDY I SILNIKI</t>
    </r>
  </si>
  <si>
    <t xml:space="preserve">MDM.27</t>
  </si>
  <si>
    <t xml:space="preserve">Dynamika pojazdów</t>
  </si>
  <si>
    <t xml:space="preserve">MDM.28</t>
  </si>
  <si>
    <t xml:space="preserve">Metody obliczeń inżynierskich w pojazdach</t>
  </si>
  <si>
    <t xml:space="preserve">MDM.29</t>
  </si>
  <si>
    <t xml:space="preserve">Systemy doładowania silników</t>
  </si>
  <si>
    <t xml:space="preserve">MDM.30</t>
  </si>
  <si>
    <t xml:space="preserve">Systemy sterowania i zasilania silników</t>
  </si>
  <si>
    <t xml:space="preserve">MDM.31</t>
  </si>
  <si>
    <t xml:space="preserve">Pojazdy autonomiczne</t>
  </si>
  <si>
    <t xml:space="preserve">MDM.32</t>
  </si>
  <si>
    <t xml:space="preserve">Pojazdy specjalne</t>
  </si>
  <si>
    <t xml:space="preserve">MDM.33</t>
  </si>
  <si>
    <t xml:space="preserve">Laboratorium sterowania pojazdów i silników</t>
  </si>
  <si>
    <t xml:space="preserve">MDM.34</t>
  </si>
  <si>
    <t xml:space="preserve">Badania pojazdów i silników</t>
  </si>
  <si>
    <t xml:space="preserve">MDM.35</t>
  </si>
  <si>
    <t xml:space="preserve">Diagnostyka pojazdów i silników</t>
  </si>
  <si>
    <t xml:space="preserve">MDM.36</t>
  </si>
  <si>
    <t xml:space="preserve">Seminarium dyplomowe  I</t>
  </si>
  <si>
    <t xml:space="preserve">MDM.37</t>
  </si>
  <si>
    <t xml:space="preserve">Seminarium dyplomowe  II</t>
  </si>
  <si>
    <t xml:space="preserve">Przedmioty obieralne</t>
  </si>
  <si>
    <t xml:space="preserve">MDM.38</t>
  </si>
  <si>
    <r>
      <rPr>
        <sz val="10"/>
        <rFont val="Arial CE"/>
        <family val="0"/>
        <charset val="238"/>
      </rPr>
      <t xml:space="preserve">Pojazdy hybrydowe i elektryczne    </t>
    </r>
    <r>
      <rPr>
        <i val="true"/>
        <sz val="10"/>
        <rFont val="Arial CE"/>
        <family val="0"/>
        <charset val="238"/>
      </rPr>
      <t xml:space="preserve">lub</t>
    </r>
  </si>
  <si>
    <t xml:space="preserve">MDM.39</t>
  </si>
  <si>
    <t xml:space="preserve">Wybrane zagadnienia wytrzymałości źródeł napędu</t>
  </si>
  <si>
    <t xml:space="preserve">Razem dla specjalności ECTS/godz.</t>
  </si>
  <si>
    <t xml:space="preserve">MDM.40</t>
  </si>
  <si>
    <r>
      <rPr>
        <b val="true"/>
        <sz val="10"/>
        <rFont val="Arial CE"/>
        <family val="0"/>
        <charset val="238"/>
      </rPr>
      <t xml:space="preserve">E2</t>
    </r>
    <r>
      <rPr>
        <sz val="10"/>
        <rFont val="Arial CE"/>
        <family val="0"/>
        <charset val="238"/>
      </rPr>
      <t xml:space="preserve">: Przedmioty specjalności </t>
    </r>
    <r>
      <rPr>
        <b val="true"/>
        <sz val="10"/>
        <rFont val="Arial CE"/>
        <family val="0"/>
        <charset val="238"/>
      </rPr>
      <t xml:space="preserve">KOMPUTEROWO WSPOMAGANE KONSTRUOWANIE I WYTWARZANIE (CAD/CAM)</t>
    </r>
  </si>
  <si>
    <t xml:space="preserve">MDM.41</t>
  </si>
  <si>
    <t xml:space="preserve">Modelowanie i analiza konstrukcji</t>
  </si>
  <si>
    <t xml:space="preserve">MDM.42</t>
  </si>
  <si>
    <t xml:space="preserve">Dyskretna mechanika płynów</t>
  </si>
  <si>
    <t xml:space="preserve">MDM.43</t>
  </si>
  <si>
    <t xml:space="preserve">Doświadczalna analiza konstrukcji</t>
  </si>
  <si>
    <t xml:space="preserve">MDM.44</t>
  </si>
  <si>
    <t xml:space="preserve">Hydraulika siłowa</t>
  </si>
  <si>
    <t xml:space="preserve">MDM.45</t>
  </si>
  <si>
    <t xml:space="preserve">Systemy ekspertowe CAPP</t>
  </si>
  <si>
    <t xml:space="preserve">MDM.46</t>
  </si>
  <si>
    <t xml:space="preserve">Systemy CAQ</t>
  </si>
  <si>
    <t xml:space="preserve">MDM.47</t>
  </si>
  <si>
    <t xml:space="preserve">Nowoczesne technologie wytwarzania</t>
  </si>
  <si>
    <t xml:space="preserve">MDM.48</t>
  </si>
  <si>
    <t xml:space="preserve">MDM.49</t>
  </si>
  <si>
    <t xml:space="preserve">MDM.50</t>
  </si>
  <si>
    <t xml:space="preserve">Teoria konstrukcji</t>
  </si>
  <si>
    <t xml:space="preserve">MDM.51</t>
  </si>
  <si>
    <t xml:space="preserve">Wybrane zagadnienia z wytwarzania części maszyn</t>
  </si>
  <si>
    <t xml:space="preserve">MDM.52</t>
  </si>
  <si>
    <r>
      <rPr>
        <b val="true"/>
        <sz val="10"/>
        <rFont val="Arial CE"/>
        <family val="0"/>
        <charset val="238"/>
      </rPr>
      <t xml:space="preserve">E3</t>
    </r>
    <r>
      <rPr>
        <sz val="10"/>
        <rFont val="Arial CE"/>
        <family val="0"/>
        <charset val="238"/>
      </rPr>
      <t xml:space="preserve">: Przedmioty specjalności </t>
    </r>
    <r>
      <rPr>
        <b val="true"/>
        <sz val="10"/>
        <rFont val="Arial CE"/>
        <family val="0"/>
        <charset val="238"/>
      </rPr>
      <t xml:space="preserve">PROJEKTOWANIE I TECHNOLOGIE DRUKU 3D</t>
    </r>
  </si>
  <si>
    <t xml:space="preserve">MDM.53</t>
  </si>
  <si>
    <t xml:space="preserve">Modelowanie w technologiach przyrostowych</t>
  </si>
  <si>
    <t xml:space="preserve">MDM.54</t>
  </si>
  <si>
    <t xml:space="preserve">Komputerowe wspomaganie obliczeń inżynierskich </t>
  </si>
  <si>
    <t xml:space="preserve">MDM.55</t>
  </si>
  <si>
    <t xml:space="preserve">Technologie druku 3D</t>
  </si>
  <si>
    <t xml:space="preserve">KTMiA/KPBM</t>
  </si>
  <si>
    <t xml:space="preserve">MDM.56</t>
  </si>
  <si>
    <t xml:space="preserve">Projektowanie generatywne</t>
  </si>
  <si>
    <t xml:space="preserve">MDM.57</t>
  </si>
  <si>
    <t xml:space="preserve">Systemy CAM w technologiach przyrostowych</t>
  </si>
  <si>
    <t xml:space="preserve">MDM.58</t>
  </si>
  <si>
    <t xml:space="preserve">MDM.59</t>
  </si>
  <si>
    <t xml:space="preserve">MDM.60</t>
  </si>
  <si>
    <t xml:space="preserve">Zarządzanie dokumentacją CAD</t>
  </si>
  <si>
    <t xml:space="preserve">MDM.61</t>
  </si>
  <si>
    <t xml:space="preserve">Technologie cyfrowych bliźniaków</t>
  </si>
  <si>
    <t xml:space="preserve">MDM.62</t>
  </si>
  <si>
    <t xml:space="preserve">Metrologia powierzchni</t>
  </si>
  <si>
    <t xml:space="preserve">MDM.63</t>
  </si>
  <si>
    <t xml:space="preserve">Z E S T A W I E N I E</t>
  </si>
  <si>
    <t xml:space="preserve">SUMA GODZIN</t>
  </si>
  <si>
    <t xml:space="preserve">SUMA ECTS</t>
  </si>
  <si>
    <t xml:space="preserve">Obciążenie godzinowe w semestrach                               </t>
  </si>
  <si>
    <t xml:space="preserve">CAD/CAM</t>
  </si>
  <si>
    <t xml:space="preserve">Proj. i Techn. Druku 3D</t>
  </si>
  <si>
    <t xml:space="preserve">UWAGA: symbol   </t>
  </si>
  <si>
    <t xml:space="preserve"> oznacza godzinowy wymiar wykładu w tygodniu ( 1 godz.) oraz, że przedmiot kończy się egzaminem,</t>
  </si>
  <si>
    <t xml:space="preserve"> natomiast w zestawieniu oznacza liczbę egzaminów w danym semestr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Symbol"/>
      <family val="1"/>
      <charset val="2"/>
    </font>
    <font>
      <b val="true"/>
      <sz val="15"/>
      <name val="Arial CE"/>
      <family val="2"/>
      <charset val="238"/>
    </font>
    <font>
      <sz val="15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trike val="true"/>
      <sz val="1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A8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3" min="3" style="0" width="16.28"/>
    <col collapsed="false" customWidth="true" hidden="false" outlineLevel="0" max="5" min="5" style="0" width="11.42"/>
    <col collapsed="false" customWidth="true" hidden="false" outlineLevel="0" max="6" min="6" style="0" width="16.28"/>
    <col collapsed="false" customWidth="true" hidden="false" outlineLevel="0" max="7" min="7" style="0" width="6.56"/>
    <col collapsed="false" customWidth="true" hidden="true" outlineLevel="0" max="8" min="8" style="0" width="9.14"/>
    <col collapsed="false" customWidth="true" hidden="false" outlineLevel="0" max="9" min="9" style="0" width="19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3" s="4" customFormat="tru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3"/>
    </row>
    <row r="4" s="4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3"/>
    </row>
    <row r="5" customFormat="false" ht="30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20.2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20.25" hidden="false" customHeight="true" outlineLevel="0" collapsed="false">
      <c r="A8" s="9"/>
      <c r="B8" s="9"/>
      <c r="C8" s="4"/>
      <c r="D8" s="4"/>
      <c r="E8" s="9"/>
      <c r="F8" s="9"/>
      <c r="G8" s="9"/>
      <c r="H8" s="9"/>
      <c r="I8" s="9"/>
    </row>
    <row r="9" customFormat="false" ht="27" hidden="false" customHeight="true" outlineLevel="0" collapsed="false">
      <c r="A9" s="10" t="s">
        <v>6</v>
      </c>
      <c r="B9" s="11"/>
      <c r="C9" s="9"/>
      <c r="D9" s="4"/>
      <c r="E9" s="9"/>
      <c r="F9" s="9"/>
      <c r="G9" s="9"/>
      <c r="H9" s="9"/>
      <c r="I9" s="9"/>
    </row>
    <row r="10" customFormat="false" ht="30" hidden="false" customHeight="true" outlineLevel="0" collapsed="false">
      <c r="A10" s="12" t="s">
        <v>7</v>
      </c>
      <c r="B10" s="13"/>
      <c r="C10" s="14" t="s">
        <v>8</v>
      </c>
      <c r="D10" s="15"/>
      <c r="E10" s="15"/>
      <c r="F10" s="15"/>
      <c r="G10" s="15"/>
      <c r="H10" s="15"/>
      <c r="I10" s="15"/>
      <c r="J10" s="15"/>
    </row>
    <row r="11" customFormat="false" ht="48.75" hidden="false" customHeight="true" outlineLevel="0" collapsed="false">
      <c r="A11" s="16" t="s">
        <v>9</v>
      </c>
      <c r="B11" s="13"/>
      <c r="C11" s="17" t="s">
        <v>10</v>
      </c>
      <c r="D11" s="17"/>
      <c r="E11" s="17"/>
      <c r="F11" s="17"/>
      <c r="G11" s="17"/>
      <c r="H11" s="17"/>
      <c r="I11" s="17"/>
      <c r="J11" s="18"/>
    </row>
    <row r="12" customFormat="false" ht="24.75" hidden="false" customHeight="true" outlineLevel="0" collapsed="false">
      <c r="A12" s="12" t="s">
        <v>11</v>
      </c>
      <c r="B12" s="13"/>
      <c r="C12" s="14" t="s">
        <v>12</v>
      </c>
      <c r="D12" s="19"/>
      <c r="E12" s="19"/>
      <c r="F12" s="19"/>
      <c r="G12" s="19"/>
      <c r="H12" s="19"/>
      <c r="I12" s="19"/>
      <c r="J12" s="20"/>
    </row>
    <row r="13" customFormat="false" ht="31.5" hidden="false" customHeight="true" outlineLevel="0" collapsed="false">
      <c r="A13" s="9"/>
      <c r="B13" s="9"/>
      <c r="C13" s="9"/>
      <c r="D13" s="9"/>
      <c r="E13" s="9"/>
      <c r="F13" s="9"/>
      <c r="G13" s="21"/>
      <c r="H13" s="9"/>
      <c r="I13" s="21"/>
    </row>
    <row r="14" customFormat="false" ht="19.5" hidden="false" customHeight="true" outlineLevel="0" collapsed="false">
      <c r="A14" s="9"/>
      <c r="B14" s="9"/>
      <c r="C14" s="9"/>
      <c r="D14" s="9"/>
      <c r="E14" s="9"/>
      <c r="F14" s="22" t="s">
        <v>13</v>
      </c>
      <c r="G14" s="22"/>
      <c r="H14" s="22"/>
      <c r="I14" s="22"/>
      <c r="J14" s="23"/>
    </row>
    <row r="15" customFormat="false" ht="15" hidden="false" customHeight="true" outlineLevel="0" collapsed="false">
      <c r="C15" s="9"/>
      <c r="D15" s="9"/>
      <c r="E15" s="9"/>
      <c r="F15" s="24" t="s">
        <v>14</v>
      </c>
      <c r="G15" s="24"/>
      <c r="H15" s="25" t="s">
        <v>15</v>
      </c>
      <c r="I15" s="25"/>
    </row>
    <row r="16" customFormat="false" ht="15" hidden="false" customHeight="false" outlineLevel="0" collapsed="false">
      <c r="B16" s="26" t="s">
        <v>16</v>
      </c>
      <c r="C16" s="27" t="s">
        <v>17</v>
      </c>
      <c r="D16" s="27"/>
      <c r="E16" s="27"/>
      <c r="F16" s="28" t="n">
        <f aca="false">MDM!E14</f>
        <v>90</v>
      </c>
      <c r="G16" s="28"/>
      <c r="H16" s="29" t="n">
        <f aca="false">MDM!D14</f>
        <v>9</v>
      </c>
      <c r="I16" s="29"/>
    </row>
    <row r="17" customFormat="false" ht="15" hidden="false" customHeight="false" outlineLevel="0" collapsed="false">
      <c r="B17" s="30" t="s">
        <v>18</v>
      </c>
      <c r="C17" s="31" t="s">
        <v>19</v>
      </c>
      <c r="D17" s="31"/>
      <c r="E17" s="31"/>
      <c r="F17" s="32" t="n">
        <f aca="false">MDM!E19</f>
        <v>120</v>
      </c>
      <c r="G17" s="32"/>
      <c r="H17" s="33" t="n">
        <f aca="false">MDM!D19</f>
        <v>10</v>
      </c>
      <c r="I17" s="33"/>
    </row>
    <row r="18" customFormat="false" ht="15" hidden="false" customHeight="false" outlineLevel="0" collapsed="false">
      <c r="B18" s="30" t="s">
        <v>20</v>
      </c>
      <c r="C18" s="31" t="s">
        <v>21</v>
      </c>
      <c r="D18" s="31"/>
      <c r="E18" s="31"/>
      <c r="F18" s="32" t="n">
        <f aca="false">MDM!E35+MDM!E48</f>
        <v>450</v>
      </c>
      <c r="G18" s="32"/>
      <c r="H18" s="33" t="n">
        <f aca="false">MDM!D35+MDM!D48</f>
        <v>34</v>
      </c>
      <c r="I18" s="33"/>
    </row>
    <row r="19" customFormat="false" ht="15" hidden="false" customHeight="false" outlineLevel="0" collapsed="false">
      <c r="B19" s="34" t="s">
        <v>22</v>
      </c>
      <c r="C19" s="31" t="s">
        <v>23</v>
      </c>
      <c r="D19" s="31"/>
      <c r="E19" s="31"/>
      <c r="F19" s="32" t="n">
        <f aca="false">MDM!E69</f>
        <v>270</v>
      </c>
      <c r="G19" s="32"/>
      <c r="H19" s="33" t="n">
        <f aca="false">MDM!D69</f>
        <v>18</v>
      </c>
      <c r="I19" s="33"/>
    </row>
    <row r="20" customFormat="false" ht="15.75" hidden="false" customHeight="true" outlineLevel="0" collapsed="false">
      <c r="B20" s="35" t="s">
        <v>24</v>
      </c>
      <c r="C20" s="36" t="s">
        <v>25</v>
      </c>
      <c r="D20" s="36"/>
      <c r="E20" s="36"/>
      <c r="F20" s="37" t="n">
        <v>0</v>
      </c>
      <c r="G20" s="37"/>
      <c r="H20" s="38" t="n">
        <v>20</v>
      </c>
      <c r="I20" s="38"/>
    </row>
    <row r="21" customFormat="false" ht="15.75" hidden="false" customHeight="false" outlineLevel="0" collapsed="false">
      <c r="B21" s="39"/>
      <c r="C21" s="40"/>
      <c r="D21" s="41"/>
      <c r="E21" s="42" t="s">
        <v>26</v>
      </c>
      <c r="F21" s="43" t="n">
        <f aca="false">SUM(F16:G20)</f>
        <v>930</v>
      </c>
      <c r="G21" s="43"/>
      <c r="H21" s="43" t="n">
        <f aca="false">SUM(H16:I20)</f>
        <v>91</v>
      </c>
      <c r="I21" s="43"/>
    </row>
    <row r="22" customFormat="false" ht="9.75" hidden="false" customHeight="true" outlineLevel="0" collapsed="false">
      <c r="B22" s="44"/>
      <c r="C22" s="45"/>
      <c r="D22" s="45"/>
      <c r="E22" s="45"/>
      <c r="F22" s="45"/>
      <c r="G22" s="45"/>
      <c r="H22" s="45"/>
      <c r="I22" s="45"/>
    </row>
    <row r="23" customFormat="false" ht="3.75" hidden="false" customHeight="true" outlineLevel="0" collapsed="false">
      <c r="B23" s="46"/>
      <c r="C23" s="46"/>
      <c r="D23" s="9"/>
      <c r="E23" s="9"/>
      <c r="F23" s="9"/>
      <c r="G23" s="9"/>
      <c r="H23" s="9"/>
      <c r="I23" s="9"/>
    </row>
    <row r="24" customFormat="false" ht="15.75" hidden="false" customHeight="false" outlineLevel="0" collapsed="false">
      <c r="B24" s="46" t="s">
        <v>27</v>
      </c>
      <c r="C24" s="46" t="s">
        <v>28</v>
      </c>
      <c r="D24" s="9"/>
      <c r="E24" s="9"/>
      <c r="F24" s="9"/>
      <c r="G24" s="9"/>
      <c r="H24" s="9"/>
      <c r="I24" s="9"/>
    </row>
    <row r="25" customFormat="false" ht="15.75" hidden="false" customHeight="false" outlineLevel="0" collapsed="false">
      <c r="B25" s="46" t="s">
        <v>20</v>
      </c>
      <c r="C25" s="46" t="s">
        <v>29</v>
      </c>
      <c r="D25" s="9"/>
      <c r="E25" s="9"/>
      <c r="F25" s="9"/>
      <c r="G25" s="9"/>
      <c r="H25" s="9"/>
      <c r="I25" s="9"/>
    </row>
    <row r="26" customFormat="false" ht="15.75" hidden="false" customHeight="false" outlineLevel="0" collapsed="false">
      <c r="B26" s="46" t="s">
        <v>30</v>
      </c>
      <c r="C26" s="46" t="s">
        <v>31</v>
      </c>
    </row>
    <row r="27" customFormat="false" ht="15" hidden="false" customHeight="true" outlineLevel="0" collapsed="false">
      <c r="B27" s="46" t="s">
        <v>32</v>
      </c>
      <c r="C27" s="46" t="s">
        <v>33</v>
      </c>
    </row>
    <row r="28" customFormat="false" ht="9.75" hidden="false" customHeight="true" outlineLevel="0" collapsed="false">
      <c r="B28" s="46"/>
      <c r="C28" s="46"/>
    </row>
    <row r="29" customFormat="false" ht="14.25" hidden="false" customHeight="true" outlineLevel="0" collapsed="false">
      <c r="B29" s="47"/>
      <c r="C29" s="46" t="s">
        <v>34</v>
      </c>
    </row>
    <row r="31" customFormat="false" ht="12.75" hidden="false" customHeight="false" outlineLevel="0" collapsed="false">
      <c r="C31" s="48"/>
      <c r="D31" s="48"/>
      <c r="E31" s="48"/>
      <c r="F31" s="48"/>
      <c r="G31" s="48"/>
      <c r="H31" s="48"/>
    </row>
    <row r="32" customFormat="false" ht="13.5" hidden="false" customHeight="true" outlineLevel="0" collapsed="false"/>
  </sheetData>
  <mergeCells count="28">
    <mergeCell ref="A1:I1"/>
    <mergeCell ref="A3:I3"/>
    <mergeCell ref="A4:I4"/>
    <mergeCell ref="A5:I5"/>
    <mergeCell ref="A6:I6"/>
    <mergeCell ref="A7:G7"/>
    <mergeCell ref="C11:I11"/>
    <mergeCell ref="F14:I14"/>
    <mergeCell ref="F15:G15"/>
    <mergeCell ref="H15:I15"/>
    <mergeCell ref="C16:E16"/>
    <mergeCell ref="F16:G16"/>
    <mergeCell ref="H16:I16"/>
    <mergeCell ref="C17:E17"/>
    <mergeCell ref="F17:G17"/>
    <mergeCell ref="H17:I17"/>
    <mergeCell ref="C18:E18"/>
    <mergeCell ref="F18:G18"/>
    <mergeCell ref="H18:I18"/>
    <mergeCell ref="C19:E19"/>
    <mergeCell ref="F19:G19"/>
    <mergeCell ref="H19:I19"/>
    <mergeCell ref="C20:E20"/>
    <mergeCell ref="F20:G20"/>
    <mergeCell ref="H20:I20"/>
    <mergeCell ref="F21:G21"/>
    <mergeCell ref="H21:I21"/>
    <mergeCell ref="C31:H31"/>
  </mergeCells>
  <printOptions headings="false" gridLines="false" gridLinesSet="true" horizontalCentered="false" verticalCentered="false"/>
  <pageMargins left="0.370138888888889" right="0.4" top="0.6" bottom="0.6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A91" colorId="64" zoomScale="145" zoomScaleNormal="145" zoomScalePageLayoutView="100" workbookViewId="0">
      <selection pane="topLeft" activeCell="A7" activeCellId="0" sqref="A7:T2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1.85"/>
    <col collapsed="false" customWidth="true" hidden="false" outlineLevel="0" max="2" min="2" style="9" width="7.28"/>
    <col collapsed="false" customWidth="true" hidden="false" outlineLevel="0" max="3" min="3" style="9" width="36.85"/>
    <col collapsed="false" customWidth="true" hidden="false" outlineLevel="0" max="4" min="4" style="21" width="5.71"/>
    <col collapsed="false" customWidth="true" hidden="false" outlineLevel="0" max="5" min="5" style="9" width="6.41"/>
    <col collapsed="false" customWidth="true" hidden="false" outlineLevel="0" max="6" min="6" style="9" width="2.7"/>
    <col collapsed="false" customWidth="true" hidden="false" outlineLevel="0" max="9" min="7" style="9" width="2.56"/>
    <col collapsed="false" customWidth="true" hidden="false" outlineLevel="0" max="10" min="10" style="9" width="2.99"/>
    <col collapsed="false" customWidth="true" hidden="false" outlineLevel="0" max="11" min="11" style="9" width="4.14"/>
    <col collapsed="false" customWidth="true" hidden="false" outlineLevel="0" max="20" min="12" style="9" width="2.56"/>
    <col collapsed="false" customWidth="false" hidden="false" outlineLevel="0" max="257" min="21" style="9" width="9.14"/>
  </cols>
  <sheetData>
    <row r="1" customFormat="false" ht="26.25" hidden="false" customHeight="true" outlineLevel="0" collapsed="false">
      <c r="B1" s="50" t="s">
        <v>35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customFormat="false" ht="18" hidden="false" customHeight="true" outlineLevel="0" collapsed="false">
      <c r="B2" s="51" t="s">
        <v>36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0.5" hidden="false" customHeight="true" outlineLevel="0" collapsed="false">
      <c r="B3" s="52"/>
      <c r="C3" s="52"/>
      <c r="D3" s="53"/>
      <c r="E3" s="52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customFormat="false" ht="18.75" hidden="false" customHeight="true" outlineLevel="0" collapsed="false">
      <c r="A4" s="55" t="s">
        <v>37</v>
      </c>
      <c r="B4" s="56" t="s">
        <v>38</v>
      </c>
      <c r="C4" s="57" t="s">
        <v>39</v>
      </c>
      <c r="D4" s="58" t="s">
        <v>40</v>
      </c>
      <c r="E4" s="58" t="s">
        <v>41</v>
      </c>
      <c r="F4" s="59" t="s">
        <v>42</v>
      </c>
      <c r="G4" s="59"/>
      <c r="H4" s="59"/>
      <c r="I4" s="59"/>
      <c r="J4" s="59"/>
      <c r="K4" s="59"/>
      <c r="L4" s="59"/>
      <c r="M4" s="59"/>
      <c r="N4" s="59"/>
      <c r="O4" s="59"/>
      <c r="P4" s="59" t="s">
        <v>43</v>
      </c>
      <c r="Q4" s="59"/>
      <c r="R4" s="59"/>
      <c r="S4" s="59"/>
      <c r="T4" s="59"/>
    </row>
    <row r="5" customFormat="false" ht="18" hidden="false" customHeight="true" outlineLevel="0" collapsed="false">
      <c r="A5" s="55"/>
      <c r="B5" s="56"/>
      <c r="C5" s="57"/>
      <c r="D5" s="58"/>
      <c r="E5" s="58"/>
      <c r="F5" s="60" t="s">
        <v>44</v>
      </c>
      <c r="G5" s="60"/>
      <c r="H5" s="60"/>
      <c r="I5" s="60"/>
      <c r="J5" s="61" t="s">
        <v>45</v>
      </c>
      <c r="K5" s="60" t="s">
        <v>46</v>
      </c>
      <c r="L5" s="60"/>
      <c r="M5" s="60"/>
      <c r="N5" s="60"/>
      <c r="O5" s="61" t="s">
        <v>45</v>
      </c>
      <c r="P5" s="60" t="s">
        <v>47</v>
      </c>
      <c r="Q5" s="60"/>
      <c r="R5" s="60"/>
      <c r="S5" s="60"/>
      <c r="T5" s="61" t="s">
        <v>45</v>
      </c>
    </row>
    <row r="6" customFormat="false" ht="13.5" hidden="false" customHeight="false" outlineLevel="0" collapsed="false">
      <c r="A6" s="55"/>
      <c r="B6" s="56"/>
      <c r="C6" s="57"/>
      <c r="D6" s="58"/>
      <c r="E6" s="58"/>
      <c r="F6" s="62" t="s">
        <v>27</v>
      </c>
      <c r="G6" s="63" t="s">
        <v>48</v>
      </c>
      <c r="H6" s="63" t="s">
        <v>30</v>
      </c>
      <c r="I6" s="63" t="s">
        <v>32</v>
      </c>
      <c r="J6" s="61"/>
      <c r="K6" s="62" t="s">
        <v>27</v>
      </c>
      <c r="L6" s="63" t="s">
        <v>48</v>
      </c>
      <c r="M6" s="63" t="s">
        <v>30</v>
      </c>
      <c r="N6" s="63" t="s">
        <v>32</v>
      </c>
      <c r="O6" s="61"/>
      <c r="P6" s="62" t="s">
        <v>27</v>
      </c>
      <c r="Q6" s="63" t="s">
        <v>48</v>
      </c>
      <c r="R6" s="63" t="s">
        <v>30</v>
      </c>
      <c r="S6" s="63" t="s">
        <v>32</v>
      </c>
      <c r="T6" s="61"/>
    </row>
    <row r="7" customFormat="false" ht="11.25" hidden="false" customHeight="true" outlineLevel="0" collapsed="false">
      <c r="B7" s="52"/>
      <c r="C7" s="52"/>
      <c r="D7" s="53"/>
      <c r="E7" s="64"/>
      <c r="F7" s="54"/>
      <c r="G7" s="54"/>
      <c r="H7" s="54"/>
      <c r="I7" s="54"/>
      <c r="J7" s="65"/>
      <c r="K7" s="54"/>
      <c r="L7" s="54"/>
      <c r="M7" s="54"/>
      <c r="N7" s="54"/>
      <c r="O7" s="65"/>
      <c r="P7" s="54"/>
      <c r="Q7" s="54"/>
      <c r="R7" s="54"/>
      <c r="S7" s="54"/>
      <c r="T7" s="65"/>
    </row>
    <row r="8" customFormat="false" ht="13.5" hidden="false" customHeight="false" outlineLevel="0" collapsed="false">
      <c r="B8" s="66" t="s">
        <v>49</v>
      </c>
      <c r="C8" s="66"/>
      <c r="D8" s="67"/>
      <c r="E8" s="64"/>
      <c r="F8" s="54"/>
      <c r="G8" s="54"/>
      <c r="H8" s="54"/>
      <c r="I8" s="54"/>
      <c r="J8" s="65"/>
      <c r="K8" s="54"/>
      <c r="L8" s="54"/>
      <c r="M8" s="54"/>
      <c r="N8" s="54"/>
      <c r="O8" s="65"/>
      <c r="P8" s="54"/>
      <c r="Q8" s="54"/>
      <c r="R8" s="54"/>
      <c r="S8" s="54"/>
      <c r="T8" s="65"/>
    </row>
    <row r="9" customFormat="false" ht="12.75" hidden="false" customHeight="false" outlineLevel="0" collapsed="false">
      <c r="A9" s="68" t="s">
        <v>50</v>
      </c>
      <c r="B9" s="69" t="s">
        <v>51</v>
      </c>
      <c r="C9" s="70" t="s">
        <v>52</v>
      </c>
      <c r="D9" s="71"/>
      <c r="E9" s="72" t="n">
        <f aca="false">15*SUM(F9:I9,K9:N9,P9:S9)</f>
        <v>30</v>
      </c>
      <c r="F9" s="73"/>
      <c r="G9" s="74" t="n">
        <v>2</v>
      </c>
      <c r="H9" s="74"/>
      <c r="I9" s="74"/>
      <c r="J9" s="75" t="n">
        <v>2</v>
      </c>
      <c r="K9" s="73"/>
      <c r="L9" s="74"/>
      <c r="M9" s="74"/>
      <c r="N9" s="74"/>
      <c r="O9" s="75"/>
      <c r="P9" s="76"/>
      <c r="Q9" s="77"/>
      <c r="R9" s="77"/>
      <c r="S9" s="77"/>
      <c r="T9" s="78"/>
    </row>
    <row r="10" customFormat="false" ht="12.75" hidden="false" customHeight="false" outlineLevel="0" collapsed="false">
      <c r="A10" s="68" t="s">
        <v>53</v>
      </c>
      <c r="B10" s="69" t="s">
        <v>54</v>
      </c>
      <c r="C10" s="70" t="s">
        <v>55</v>
      </c>
      <c r="D10" s="71"/>
      <c r="E10" s="72" t="n">
        <f aca="false">15*SUM(F10:I10,K10:N10,P10:S10)</f>
        <v>15</v>
      </c>
      <c r="F10" s="79"/>
      <c r="G10" s="80"/>
      <c r="H10" s="80"/>
      <c r="I10" s="80"/>
      <c r="J10" s="81"/>
      <c r="K10" s="82" t="n">
        <v>1</v>
      </c>
      <c r="L10" s="80"/>
      <c r="M10" s="80"/>
      <c r="N10" s="80"/>
      <c r="O10" s="81" t="n">
        <v>2</v>
      </c>
      <c r="P10" s="83"/>
      <c r="Q10" s="84"/>
      <c r="R10" s="84"/>
      <c r="S10" s="84"/>
      <c r="T10" s="85"/>
    </row>
    <row r="11" customFormat="false" ht="12.75" hidden="false" customHeight="false" outlineLevel="0" collapsed="false">
      <c r="A11" s="68" t="s">
        <v>53</v>
      </c>
      <c r="B11" s="69" t="s">
        <v>56</v>
      </c>
      <c r="C11" s="70" t="s">
        <v>57</v>
      </c>
      <c r="D11" s="71"/>
      <c r="E11" s="72" t="n">
        <f aca="false">15*SUM(F11:I11,K11:N11,P11:S11)</f>
        <v>15</v>
      </c>
      <c r="F11" s="79"/>
      <c r="G11" s="80"/>
      <c r="H11" s="80"/>
      <c r="I11" s="80"/>
      <c r="J11" s="81"/>
      <c r="K11" s="82" t="n">
        <v>1</v>
      </c>
      <c r="L11" s="80"/>
      <c r="M11" s="80"/>
      <c r="N11" s="80"/>
      <c r="O11" s="81" t="n">
        <v>3</v>
      </c>
      <c r="P11" s="83"/>
      <c r="Q11" s="84"/>
      <c r="R11" s="84"/>
      <c r="S11" s="84"/>
      <c r="T11" s="85"/>
    </row>
    <row r="12" customFormat="false" ht="25.5" hidden="false" customHeight="false" outlineLevel="0" collapsed="false">
      <c r="A12" s="68" t="s">
        <v>58</v>
      </c>
      <c r="B12" s="69" t="s">
        <v>59</v>
      </c>
      <c r="C12" s="70" t="s">
        <v>60</v>
      </c>
      <c r="D12" s="71"/>
      <c r="E12" s="72" t="n">
        <f aca="false">15*SUM(F12:I12,K12:N12,P12:S12)</f>
        <v>15</v>
      </c>
      <c r="F12" s="79"/>
      <c r="G12" s="80"/>
      <c r="H12" s="80"/>
      <c r="I12" s="80"/>
      <c r="J12" s="81"/>
      <c r="K12" s="79" t="n">
        <v>1</v>
      </c>
      <c r="L12" s="80"/>
      <c r="M12" s="80"/>
      <c r="N12" s="80"/>
      <c r="O12" s="86" t="n">
        <v>1</v>
      </c>
      <c r="P12" s="79"/>
      <c r="Q12" s="80"/>
      <c r="R12" s="80"/>
      <c r="S12" s="80"/>
      <c r="T12" s="86"/>
    </row>
    <row r="13" customFormat="false" ht="13.5" hidden="false" customHeight="false" outlineLevel="0" collapsed="false">
      <c r="A13" s="68" t="s">
        <v>61</v>
      </c>
      <c r="B13" s="87" t="s">
        <v>62</v>
      </c>
      <c r="C13" s="88" t="s">
        <v>63</v>
      </c>
      <c r="D13" s="89"/>
      <c r="E13" s="90" t="n">
        <f aca="false">15*SUM(F13:I13,K13:N13,P13:S13)</f>
        <v>15</v>
      </c>
      <c r="F13" s="91"/>
      <c r="G13" s="92"/>
      <c r="H13" s="92"/>
      <c r="I13" s="92"/>
      <c r="J13" s="93"/>
      <c r="K13" s="91"/>
      <c r="L13" s="92"/>
      <c r="M13" s="92"/>
      <c r="N13" s="92"/>
      <c r="O13" s="93"/>
      <c r="P13" s="91" t="n">
        <v>1</v>
      </c>
      <c r="Q13" s="92"/>
      <c r="R13" s="92"/>
      <c r="S13" s="92"/>
      <c r="T13" s="93" t="n">
        <v>1</v>
      </c>
    </row>
    <row r="14" customFormat="false" ht="17.25" hidden="false" customHeight="true" outlineLevel="0" collapsed="false">
      <c r="B14" s="52"/>
      <c r="C14" s="94" t="s">
        <v>64</v>
      </c>
      <c r="D14" s="95" t="n">
        <f aca="false">J14+O14+T14</f>
        <v>9</v>
      </c>
      <c r="E14" s="84" t="n">
        <f aca="false">SUM(E9:E13)</f>
        <v>90</v>
      </c>
      <c r="F14" s="54"/>
      <c r="G14" s="54"/>
      <c r="H14" s="54"/>
      <c r="I14" s="54"/>
      <c r="J14" s="96" t="n">
        <f aca="false">SUM(J9:J13)</f>
        <v>2</v>
      </c>
      <c r="K14" s="54"/>
      <c r="L14" s="54"/>
      <c r="M14" s="54"/>
      <c r="N14" s="54"/>
      <c r="O14" s="96" t="n">
        <f aca="false">SUM(O9:O13)</f>
        <v>6</v>
      </c>
      <c r="P14" s="54"/>
      <c r="Q14" s="54"/>
      <c r="R14" s="54"/>
      <c r="S14" s="54"/>
      <c r="T14" s="96" t="n">
        <f aca="false">SUM(T9:T13)</f>
        <v>1</v>
      </c>
    </row>
    <row r="15" customFormat="false" ht="19.5" hidden="false" customHeight="true" outlineLevel="0" collapsed="false">
      <c r="B15" s="97" t="s">
        <v>65</v>
      </c>
      <c r="C15" s="98"/>
      <c r="D15" s="99"/>
      <c r="E15" s="98"/>
      <c r="F15" s="54"/>
      <c r="G15" s="53"/>
      <c r="H15" s="53"/>
      <c r="I15" s="53"/>
      <c r="J15" s="53"/>
      <c r="K15" s="54"/>
      <c r="L15" s="53"/>
      <c r="M15" s="53"/>
      <c r="N15" s="53"/>
      <c r="O15" s="53"/>
      <c r="P15" s="54"/>
      <c r="Q15" s="53"/>
      <c r="R15" s="53"/>
      <c r="S15" s="53"/>
      <c r="T15" s="53"/>
    </row>
    <row r="16" customFormat="false" ht="12.75" hidden="false" customHeight="false" outlineLevel="0" collapsed="false">
      <c r="A16" s="68" t="s">
        <v>66</v>
      </c>
      <c r="B16" s="69" t="s">
        <v>67</v>
      </c>
      <c r="C16" s="100" t="s">
        <v>68</v>
      </c>
      <c r="D16" s="101"/>
      <c r="E16" s="102" t="n">
        <f aca="false">15*SUM(F16:I16,K16:N16,P16:S16)</f>
        <v>45</v>
      </c>
      <c r="F16" s="103" t="n">
        <v>2</v>
      </c>
      <c r="G16" s="104" t="n">
        <v>1</v>
      </c>
      <c r="H16" s="104"/>
      <c r="I16" s="104"/>
      <c r="J16" s="105" t="n">
        <v>3</v>
      </c>
      <c r="K16" s="103"/>
      <c r="L16" s="104"/>
      <c r="M16" s="104"/>
      <c r="N16" s="104"/>
      <c r="O16" s="105"/>
      <c r="P16" s="103"/>
      <c r="Q16" s="104"/>
      <c r="R16" s="104"/>
      <c r="S16" s="104"/>
      <c r="T16" s="105"/>
      <c r="V16" s="106"/>
      <c r="W16" s="106"/>
      <c r="X16" s="106"/>
    </row>
    <row r="17" customFormat="false" ht="13.5" hidden="false" customHeight="false" outlineLevel="0" collapsed="false">
      <c r="A17" s="68" t="s">
        <v>69</v>
      </c>
      <c r="B17" s="69" t="s">
        <v>70</v>
      </c>
      <c r="C17" s="70" t="s">
        <v>71</v>
      </c>
      <c r="D17" s="101"/>
      <c r="E17" s="102" t="n">
        <f aca="false">15*SUM(F17:I17,K17:N17,P17:S17)</f>
        <v>30</v>
      </c>
      <c r="F17" s="107" t="n">
        <v>2</v>
      </c>
      <c r="G17" s="108"/>
      <c r="H17" s="108"/>
      <c r="I17" s="108"/>
      <c r="J17" s="109" t="n">
        <v>3</v>
      </c>
      <c r="K17" s="110"/>
      <c r="L17" s="111"/>
      <c r="M17" s="111"/>
      <c r="N17" s="111"/>
      <c r="O17" s="112"/>
      <c r="P17" s="110"/>
      <c r="Q17" s="111"/>
      <c r="R17" s="111"/>
      <c r="S17" s="111"/>
      <c r="T17" s="112"/>
      <c r="V17" s="113"/>
      <c r="W17" s="114"/>
      <c r="X17" s="106"/>
    </row>
    <row r="18" customFormat="false" ht="26.25" hidden="false" customHeight="false" outlineLevel="0" collapsed="false">
      <c r="A18" s="68" t="s">
        <v>69</v>
      </c>
      <c r="B18" s="69" t="s">
        <v>72</v>
      </c>
      <c r="C18" s="70" t="s">
        <v>73</v>
      </c>
      <c r="D18" s="101"/>
      <c r="E18" s="102" t="n">
        <f aca="false">15*SUM(F18:I18,K18:N18,P18:S18)</f>
        <v>45</v>
      </c>
      <c r="F18" s="115" t="n">
        <v>1</v>
      </c>
      <c r="G18" s="111"/>
      <c r="H18" s="111" t="n">
        <v>2</v>
      </c>
      <c r="I18" s="111"/>
      <c r="J18" s="112" t="n">
        <v>4</v>
      </c>
      <c r="K18" s="107"/>
      <c r="L18" s="108"/>
      <c r="M18" s="108"/>
      <c r="N18" s="108"/>
      <c r="O18" s="109"/>
      <c r="P18" s="107"/>
      <c r="Q18" s="108"/>
      <c r="R18" s="108"/>
      <c r="S18" s="108"/>
      <c r="T18" s="109"/>
      <c r="V18" s="113"/>
      <c r="W18" s="114"/>
      <c r="X18" s="106"/>
    </row>
    <row r="19" customFormat="false" ht="13.5" hidden="false" customHeight="true" outlineLevel="0" collapsed="false">
      <c r="B19" s="116"/>
      <c r="C19" s="117" t="s">
        <v>74</v>
      </c>
      <c r="D19" s="95" t="n">
        <f aca="false">J19+O19+T19</f>
        <v>10</v>
      </c>
      <c r="E19" s="118" t="n">
        <f aca="false">SUM(E16:E18)</f>
        <v>120</v>
      </c>
      <c r="F19" s="67"/>
      <c r="G19" s="67"/>
      <c r="H19" s="67"/>
      <c r="I19" s="67"/>
      <c r="J19" s="119" t="n">
        <f aca="false">SUM(J16:J18)</f>
        <v>10</v>
      </c>
      <c r="K19" s="67"/>
      <c r="L19" s="67"/>
      <c r="M19" s="67"/>
      <c r="N19" s="67"/>
      <c r="O19" s="119" t="n">
        <f aca="false">SUM(O16:O18)</f>
        <v>0</v>
      </c>
      <c r="P19" s="67"/>
      <c r="Q19" s="67"/>
      <c r="R19" s="67"/>
      <c r="S19" s="67"/>
      <c r="T19" s="119" t="n">
        <f aca="false">SUM(T16:T18)</f>
        <v>0</v>
      </c>
      <c r="V19" s="106"/>
      <c r="W19" s="106"/>
      <c r="X19" s="106"/>
    </row>
    <row r="20" customFormat="false" ht="6.75" hidden="false" customHeight="true" outlineLevel="0" collapsed="false">
      <c r="B20" s="120"/>
      <c r="C20" s="121"/>
      <c r="D20" s="122"/>
      <c r="E20" s="120"/>
      <c r="F20" s="113"/>
      <c r="G20" s="113"/>
      <c r="H20" s="113"/>
      <c r="I20" s="113"/>
      <c r="J20" s="114"/>
      <c r="K20" s="113"/>
      <c r="L20" s="113"/>
      <c r="M20" s="113"/>
      <c r="N20" s="113"/>
      <c r="O20" s="114"/>
      <c r="P20" s="113"/>
      <c r="Q20" s="113"/>
      <c r="R20" s="113"/>
      <c r="S20" s="113"/>
      <c r="T20" s="114"/>
    </row>
    <row r="21" customFormat="false" ht="14.25" hidden="false" customHeight="true" outlineLevel="0" collapsed="false">
      <c r="B21" s="123" t="s">
        <v>75</v>
      </c>
      <c r="C21" s="123"/>
      <c r="D21" s="124"/>
      <c r="E21" s="125"/>
      <c r="F21" s="113"/>
      <c r="G21" s="113"/>
      <c r="H21" s="113"/>
      <c r="I21" s="113"/>
      <c r="J21" s="114"/>
      <c r="K21" s="113"/>
      <c r="L21" s="113"/>
      <c r="M21" s="113"/>
      <c r="N21" s="113"/>
      <c r="O21" s="114"/>
      <c r="P21" s="113"/>
      <c r="Q21" s="113"/>
      <c r="R21" s="113"/>
      <c r="S21" s="113"/>
      <c r="T21" s="114"/>
    </row>
    <row r="22" customFormat="false" ht="12.75" hidden="false" customHeight="false" outlineLevel="0" collapsed="false">
      <c r="A22" s="68" t="s">
        <v>76</v>
      </c>
      <c r="B22" s="69" t="s">
        <v>77</v>
      </c>
      <c r="C22" s="70" t="s">
        <v>78</v>
      </c>
      <c r="D22" s="101"/>
      <c r="E22" s="102" t="n">
        <f aca="false">15*SUM(F22:I22,K22:N22,P22:S22)</f>
        <v>15</v>
      </c>
      <c r="F22" s="103" t="n">
        <v>1</v>
      </c>
      <c r="G22" s="104"/>
      <c r="H22" s="126"/>
      <c r="I22" s="104"/>
      <c r="J22" s="105" t="n">
        <v>1</v>
      </c>
      <c r="K22" s="127"/>
      <c r="L22" s="104"/>
      <c r="M22" s="104"/>
      <c r="N22" s="104"/>
      <c r="O22" s="105"/>
      <c r="P22" s="128"/>
      <c r="Q22" s="104"/>
      <c r="R22" s="104"/>
      <c r="S22" s="104"/>
      <c r="T22" s="105"/>
    </row>
    <row r="23" customFormat="false" ht="12.75" hidden="false" customHeight="false" outlineLevel="0" collapsed="false">
      <c r="A23" s="68" t="s">
        <v>76</v>
      </c>
      <c r="B23" s="69" t="s">
        <v>79</v>
      </c>
      <c r="C23" s="129" t="s">
        <v>80</v>
      </c>
      <c r="D23" s="101"/>
      <c r="E23" s="102" t="n">
        <f aca="false">15*SUM(F23:I23,K23:N23,P23:S23)</f>
        <v>30</v>
      </c>
      <c r="F23" s="82" t="n">
        <v>1</v>
      </c>
      <c r="G23" s="80"/>
      <c r="H23" s="80" t="n">
        <v>1</v>
      </c>
      <c r="I23" s="80"/>
      <c r="J23" s="81" t="n">
        <v>3</v>
      </c>
      <c r="K23" s="79"/>
      <c r="L23" s="80"/>
      <c r="M23" s="80"/>
      <c r="N23" s="80"/>
      <c r="O23" s="81"/>
      <c r="P23" s="130"/>
      <c r="Q23" s="80"/>
      <c r="R23" s="80"/>
      <c r="S23" s="80"/>
      <c r="T23" s="81"/>
    </row>
    <row r="24" customFormat="false" ht="12.75" hidden="false" customHeight="false" outlineLevel="0" collapsed="false">
      <c r="A24" s="68" t="s">
        <v>58</v>
      </c>
      <c r="B24" s="69" t="s">
        <v>81</v>
      </c>
      <c r="C24" s="70" t="s">
        <v>82</v>
      </c>
      <c r="D24" s="101"/>
      <c r="E24" s="102" t="n">
        <f aca="false">15*SUM(F24:I24,K24:N24,P24:S24)</f>
        <v>15</v>
      </c>
      <c r="F24" s="79"/>
      <c r="G24" s="80"/>
      <c r="H24" s="80"/>
      <c r="I24" s="80"/>
      <c r="J24" s="81"/>
      <c r="K24" s="79"/>
      <c r="L24" s="80"/>
      <c r="M24" s="80"/>
      <c r="N24" s="80"/>
      <c r="O24" s="81"/>
      <c r="P24" s="130" t="n">
        <v>1</v>
      </c>
      <c r="Q24" s="80"/>
      <c r="R24" s="80"/>
      <c r="S24" s="80"/>
      <c r="T24" s="81" t="n">
        <v>1</v>
      </c>
    </row>
    <row r="25" customFormat="false" ht="25.5" hidden="false" customHeight="false" outlineLevel="0" collapsed="false">
      <c r="A25" s="68" t="s">
        <v>76</v>
      </c>
      <c r="B25" s="69" t="s">
        <v>83</v>
      </c>
      <c r="C25" s="70" t="s">
        <v>84</v>
      </c>
      <c r="D25" s="101"/>
      <c r="E25" s="102" t="n">
        <f aca="false">15*SUM(F25:I25,K25:N25,P25:S25)</f>
        <v>30</v>
      </c>
      <c r="F25" s="79"/>
      <c r="G25" s="80"/>
      <c r="H25" s="80"/>
      <c r="I25" s="80"/>
      <c r="J25" s="81"/>
      <c r="K25" s="79"/>
      <c r="L25" s="80"/>
      <c r="M25" s="80"/>
      <c r="N25" s="80"/>
      <c r="O25" s="81"/>
      <c r="P25" s="130" t="n">
        <v>1</v>
      </c>
      <c r="Q25" s="80" t="n">
        <v>1</v>
      </c>
      <c r="R25" s="80"/>
      <c r="S25" s="80"/>
      <c r="T25" s="81" t="n">
        <v>1</v>
      </c>
    </row>
    <row r="26" customFormat="false" ht="25.5" hidden="false" customHeight="false" outlineLevel="0" collapsed="false">
      <c r="A26" s="68" t="s">
        <v>69</v>
      </c>
      <c r="B26" s="87" t="s">
        <v>85</v>
      </c>
      <c r="C26" s="129" t="s">
        <v>86</v>
      </c>
      <c r="D26" s="131"/>
      <c r="E26" s="132" t="n">
        <f aca="false">15*SUM(F26:I26,K26:N26,P26:S26)</f>
        <v>30</v>
      </c>
      <c r="F26" s="133"/>
      <c r="G26" s="134"/>
      <c r="H26" s="135" t="n">
        <v>2</v>
      </c>
      <c r="I26" s="134"/>
      <c r="J26" s="136" t="n">
        <v>3</v>
      </c>
      <c r="K26" s="133"/>
      <c r="L26" s="134"/>
      <c r="M26" s="134"/>
      <c r="N26" s="134"/>
      <c r="O26" s="137"/>
      <c r="P26" s="138"/>
      <c r="Q26" s="134"/>
      <c r="R26" s="134"/>
      <c r="S26" s="134"/>
      <c r="T26" s="137"/>
    </row>
    <row r="27" customFormat="false" ht="12.75" hidden="false" customHeight="false" outlineLevel="0" collapsed="false">
      <c r="A27" s="69" t="s">
        <v>87</v>
      </c>
      <c r="B27" s="139" t="s">
        <v>88</v>
      </c>
      <c r="C27" s="140" t="s">
        <v>89</v>
      </c>
      <c r="D27" s="141"/>
      <c r="E27" s="102" t="n">
        <f aca="false">15*SUM(F27:I27,K27:N27,P27:S27)</f>
        <v>45</v>
      </c>
      <c r="F27" s="82"/>
      <c r="G27" s="80"/>
      <c r="H27" s="80"/>
      <c r="I27" s="80"/>
      <c r="J27" s="81"/>
      <c r="K27" s="82"/>
      <c r="L27" s="80"/>
      <c r="M27" s="80"/>
      <c r="N27" s="80" t="n">
        <v>3</v>
      </c>
      <c r="O27" s="81" t="n">
        <v>4</v>
      </c>
      <c r="P27" s="130"/>
      <c r="Q27" s="80"/>
      <c r="R27" s="80"/>
      <c r="S27" s="80"/>
      <c r="T27" s="81"/>
    </row>
    <row r="28" customFormat="false" ht="12.75" hidden="false" customHeight="false" outlineLevel="0" collapsed="false">
      <c r="A28" s="68" t="s">
        <v>90</v>
      </c>
      <c r="B28" s="69" t="s">
        <v>91</v>
      </c>
      <c r="C28" s="70" t="s">
        <v>92</v>
      </c>
      <c r="D28" s="142"/>
      <c r="E28" s="72" t="n">
        <f aca="false">15*SUM(F28:I28,K28:N28,P28:S28)</f>
        <v>45</v>
      </c>
      <c r="F28" s="115" t="n">
        <v>2</v>
      </c>
      <c r="G28" s="111" t="n">
        <v>1</v>
      </c>
      <c r="H28" s="111"/>
      <c r="I28" s="111"/>
      <c r="J28" s="112" t="n">
        <v>4</v>
      </c>
      <c r="K28" s="110"/>
      <c r="L28" s="111"/>
      <c r="M28" s="111"/>
      <c r="N28" s="111"/>
      <c r="O28" s="112"/>
      <c r="P28" s="110"/>
      <c r="Q28" s="111"/>
      <c r="R28" s="111"/>
      <c r="S28" s="111"/>
      <c r="T28" s="112"/>
    </row>
    <row r="29" customFormat="false" ht="12.75" hidden="false" customHeight="false" outlineLevel="0" collapsed="false">
      <c r="A29" s="68" t="s">
        <v>58</v>
      </c>
      <c r="B29" s="69" t="s">
        <v>93</v>
      </c>
      <c r="C29" s="100" t="s">
        <v>94</v>
      </c>
      <c r="D29" s="101"/>
      <c r="E29" s="72" t="n">
        <f aca="false">15*SUM(F29:I29,K29:N29,P29:S29)</f>
        <v>45</v>
      </c>
      <c r="F29" s="82" t="n">
        <v>2</v>
      </c>
      <c r="G29" s="80"/>
      <c r="H29" s="80" t="n">
        <v>1</v>
      </c>
      <c r="I29" s="80"/>
      <c r="J29" s="81" t="n">
        <v>3</v>
      </c>
      <c r="K29" s="79"/>
      <c r="L29" s="80"/>
      <c r="M29" s="80"/>
      <c r="N29" s="80"/>
      <c r="O29" s="81"/>
      <c r="P29" s="79"/>
      <c r="Q29" s="80"/>
      <c r="R29" s="80"/>
      <c r="S29" s="80"/>
      <c r="T29" s="81"/>
    </row>
    <row r="30" customFormat="false" ht="24.75" hidden="false" customHeight="true" outlineLevel="0" collapsed="false">
      <c r="A30" s="68" t="s">
        <v>69</v>
      </c>
      <c r="B30" s="69" t="s">
        <v>95</v>
      </c>
      <c r="C30" s="143" t="s">
        <v>96</v>
      </c>
      <c r="D30" s="141"/>
      <c r="E30" s="102" t="n">
        <f aca="false">15*SUM(F30:I30,K30:N30,P30:S30)</f>
        <v>45</v>
      </c>
      <c r="F30" s="82"/>
      <c r="G30" s="80"/>
      <c r="H30" s="80"/>
      <c r="I30" s="80"/>
      <c r="J30" s="81"/>
      <c r="K30" s="82" t="n">
        <v>1</v>
      </c>
      <c r="L30" s="80" t="n">
        <v>2</v>
      </c>
      <c r="M30" s="80"/>
      <c r="N30" s="80"/>
      <c r="O30" s="81" t="n">
        <v>3</v>
      </c>
      <c r="P30" s="79"/>
      <c r="Q30" s="80"/>
      <c r="R30" s="80"/>
      <c r="S30" s="80"/>
      <c r="T30" s="81"/>
    </row>
    <row r="31" customFormat="false" ht="12.75" hidden="false" customHeight="false" outlineLevel="0" collapsed="false">
      <c r="A31" s="68" t="s">
        <v>69</v>
      </c>
      <c r="B31" s="69" t="s">
        <v>97</v>
      </c>
      <c r="C31" s="70" t="s">
        <v>98</v>
      </c>
      <c r="D31" s="101"/>
      <c r="E31" s="102" t="n">
        <f aca="false">15*SUM(F31:I31,K31:N31,P31:S31)</f>
        <v>30</v>
      </c>
      <c r="F31" s="82" t="n">
        <v>2</v>
      </c>
      <c r="G31" s="80"/>
      <c r="H31" s="80"/>
      <c r="I31" s="80"/>
      <c r="J31" s="81" t="n">
        <v>3</v>
      </c>
      <c r="K31" s="79"/>
      <c r="L31" s="80"/>
      <c r="M31" s="80"/>
      <c r="N31" s="80"/>
      <c r="O31" s="81"/>
      <c r="P31" s="79"/>
      <c r="Q31" s="80"/>
      <c r="R31" s="80"/>
      <c r="S31" s="80"/>
      <c r="T31" s="81"/>
    </row>
    <row r="32" customFormat="false" ht="12.75" hidden="false" customHeight="false" outlineLevel="0" collapsed="false">
      <c r="A32" s="68" t="s">
        <v>69</v>
      </c>
      <c r="B32" s="87" t="s">
        <v>99</v>
      </c>
      <c r="C32" s="129" t="s">
        <v>100</v>
      </c>
      <c r="D32" s="89"/>
      <c r="E32" s="90" t="n">
        <f aca="false">15*SUM(F32:I32,K32:N32,P32:S32)</f>
        <v>30</v>
      </c>
      <c r="F32" s="82" t="n">
        <v>1</v>
      </c>
      <c r="G32" s="144" t="n">
        <v>1</v>
      </c>
      <c r="H32" s="144"/>
      <c r="I32" s="144"/>
      <c r="J32" s="145" t="n">
        <v>2</v>
      </c>
      <c r="K32" s="82"/>
      <c r="L32" s="144"/>
      <c r="M32" s="144"/>
      <c r="N32" s="144"/>
      <c r="O32" s="146"/>
      <c r="P32" s="82"/>
      <c r="Q32" s="144"/>
      <c r="R32" s="144"/>
      <c r="S32" s="144"/>
      <c r="T32" s="146"/>
    </row>
    <row r="33" customFormat="false" ht="12.75" hidden="false" customHeight="false" outlineLevel="0" collapsed="false">
      <c r="A33" s="68" t="s">
        <v>69</v>
      </c>
      <c r="B33" s="69" t="s">
        <v>101</v>
      </c>
      <c r="C33" s="70" t="s">
        <v>102</v>
      </c>
      <c r="D33" s="101"/>
      <c r="E33" s="102" t="n">
        <f aca="false">15*SUM(F33:I33,K33:N33,P33:S33)</f>
        <v>30</v>
      </c>
      <c r="F33" s="79"/>
      <c r="G33" s="80"/>
      <c r="H33" s="80"/>
      <c r="I33" s="80"/>
      <c r="J33" s="81"/>
      <c r="K33" s="79" t="n">
        <v>2</v>
      </c>
      <c r="L33" s="80"/>
      <c r="M33" s="80"/>
      <c r="N33" s="80"/>
      <c r="O33" s="81" t="n">
        <v>2</v>
      </c>
      <c r="P33" s="79"/>
      <c r="Q33" s="80"/>
      <c r="R33" s="80"/>
      <c r="S33" s="80"/>
      <c r="T33" s="81"/>
    </row>
    <row r="34" customFormat="false" ht="13.5" hidden="false" customHeight="false" outlineLevel="0" collapsed="false">
      <c r="A34" s="68" t="s">
        <v>58</v>
      </c>
      <c r="B34" s="69" t="s">
        <v>103</v>
      </c>
      <c r="C34" s="129" t="s">
        <v>104</v>
      </c>
      <c r="D34" s="147"/>
      <c r="E34" s="102" t="n">
        <f aca="false">15*SUM(F34:I34,K34:N34,P34:S34)</f>
        <v>30</v>
      </c>
      <c r="F34" s="148"/>
      <c r="G34" s="149"/>
      <c r="H34" s="149"/>
      <c r="I34" s="149"/>
      <c r="J34" s="150"/>
      <c r="K34" s="151" t="n">
        <v>1.7</v>
      </c>
      <c r="L34" s="152"/>
      <c r="M34" s="153" t="n">
        <v>0.3</v>
      </c>
      <c r="N34" s="149"/>
      <c r="O34" s="154" t="n">
        <v>2</v>
      </c>
      <c r="P34" s="148"/>
      <c r="Q34" s="149"/>
      <c r="R34" s="149"/>
      <c r="S34" s="149"/>
      <c r="T34" s="150"/>
    </row>
    <row r="35" customFormat="false" ht="18" hidden="false" customHeight="true" outlineLevel="0" collapsed="false">
      <c r="B35" s="106"/>
      <c r="C35" s="155" t="s">
        <v>105</v>
      </c>
      <c r="D35" s="119" t="n">
        <f aca="false">J35+O35+T35</f>
        <v>32</v>
      </c>
      <c r="E35" s="118" t="n">
        <f aca="false">SUM(E22:E34)</f>
        <v>420</v>
      </c>
      <c r="F35" s="156"/>
      <c r="G35" s="156"/>
      <c r="H35" s="156"/>
      <c r="I35" s="156"/>
      <c r="J35" s="118" t="n">
        <f aca="false">SUM(J22:J34)</f>
        <v>19</v>
      </c>
      <c r="K35" s="156"/>
      <c r="L35" s="156"/>
      <c r="M35" s="156"/>
      <c r="N35" s="156"/>
      <c r="O35" s="118" t="n">
        <f aca="false">SUM(O22:O34)</f>
        <v>11</v>
      </c>
      <c r="P35" s="156"/>
      <c r="Q35" s="156"/>
      <c r="R35" s="156"/>
      <c r="S35" s="156"/>
      <c r="T35" s="118" t="n">
        <f aca="false">SUM(T22:T34)</f>
        <v>2</v>
      </c>
    </row>
    <row r="36" customFormat="false" ht="8.25" hidden="false" customHeight="true" outlineLevel="0" collapsed="false">
      <c r="B36" s="106"/>
      <c r="C36" s="157"/>
      <c r="D36" s="158"/>
      <c r="E36" s="159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</row>
    <row r="37" customFormat="false" ht="8.25" hidden="false" customHeight="true" outlineLevel="0" collapsed="false">
      <c r="B37" s="120"/>
      <c r="C37" s="155"/>
      <c r="D37" s="161"/>
      <c r="E37" s="162"/>
      <c r="F37" s="113"/>
      <c r="G37" s="113"/>
      <c r="H37" s="113"/>
      <c r="I37" s="113"/>
      <c r="J37" s="162"/>
      <c r="K37" s="113"/>
      <c r="L37" s="113"/>
      <c r="M37" s="113"/>
      <c r="N37" s="113"/>
      <c r="O37" s="162"/>
      <c r="P37" s="113"/>
      <c r="Q37" s="113"/>
      <c r="R37" s="113"/>
      <c r="S37" s="113"/>
      <c r="T37" s="162"/>
    </row>
    <row r="38" customFormat="false" ht="12.75" hidden="false" customHeight="true" outlineLevel="0" collapsed="false">
      <c r="A38" s="55" t="s">
        <v>37</v>
      </c>
      <c r="B38" s="56" t="s">
        <v>38</v>
      </c>
      <c r="C38" s="57" t="s">
        <v>39</v>
      </c>
      <c r="D38" s="163"/>
      <c r="E38" s="58" t="s">
        <v>41</v>
      </c>
      <c r="F38" s="59" t="s">
        <v>42</v>
      </c>
      <c r="G38" s="59"/>
      <c r="H38" s="59"/>
      <c r="I38" s="59"/>
      <c r="J38" s="59"/>
      <c r="K38" s="59"/>
      <c r="L38" s="59"/>
      <c r="M38" s="59"/>
      <c r="N38" s="59"/>
      <c r="O38" s="59"/>
      <c r="P38" s="59" t="s">
        <v>43</v>
      </c>
      <c r="Q38" s="59"/>
      <c r="R38" s="59"/>
      <c r="S38" s="59"/>
      <c r="T38" s="59"/>
    </row>
    <row r="39" customFormat="false" ht="12.75" hidden="false" customHeight="true" outlineLevel="0" collapsed="false">
      <c r="A39" s="55"/>
      <c r="B39" s="56"/>
      <c r="C39" s="57"/>
      <c r="D39" s="164"/>
      <c r="E39" s="58"/>
      <c r="F39" s="60" t="s">
        <v>44</v>
      </c>
      <c r="G39" s="60"/>
      <c r="H39" s="60"/>
      <c r="I39" s="60"/>
      <c r="J39" s="61" t="s">
        <v>45</v>
      </c>
      <c r="K39" s="60" t="s">
        <v>46</v>
      </c>
      <c r="L39" s="60"/>
      <c r="M39" s="60"/>
      <c r="N39" s="60"/>
      <c r="O39" s="61" t="s">
        <v>45</v>
      </c>
      <c r="P39" s="60" t="s">
        <v>47</v>
      </c>
      <c r="Q39" s="60"/>
      <c r="R39" s="60"/>
      <c r="S39" s="60"/>
      <c r="T39" s="61" t="s">
        <v>45</v>
      </c>
    </row>
    <row r="40" customFormat="false" ht="13.5" hidden="false" customHeight="false" outlineLevel="0" collapsed="false">
      <c r="A40" s="55"/>
      <c r="B40" s="56"/>
      <c r="C40" s="57"/>
      <c r="D40" s="165"/>
      <c r="E40" s="58"/>
      <c r="F40" s="62" t="s">
        <v>27</v>
      </c>
      <c r="G40" s="63" t="s">
        <v>48</v>
      </c>
      <c r="H40" s="63" t="s">
        <v>30</v>
      </c>
      <c r="I40" s="63" t="s">
        <v>32</v>
      </c>
      <c r="J40" s="61"/>
      <c r="K40" s="62" t="s">
        <v>27</v>
      </c>
      <c r="L40" s="63" t="s">
        <v>48</v>
      </c>
      <c r="M40" s="63" t="s">
        <v>30</v>
      </c>
      <c r="N40" s="63" t="s">
        <v>32</v>
      </c>
      <c r="O40" s="61"/>
      <c r="P40" s="62" t="s">
        <v>27</v>
      </c>
      <c r="Q40" s="63" t="s">
        <v>48</v>
      </c>
      <c r="R40" s="63" t="s">
        <v>30</v>
      </c>
      <c r="S40" s="63" t="s">
        <v>32</v>
      </c>
      <c r="T40" s="61"/>
    </row>
    <row r="41" customFormat="false" ht="13.5" hidden="false" customHeight="false" outlineLevel="0" collapsed="false">
      <c r="B41" s="106"/>
      <c r="C41" s="158"/>
      <c r="D41" s="158"/>
      <c r="E41" s="159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</row>
    <row r="42" customFormat="false" ht="13.5" hidden="false" customHeight="false" outlineLevel="0" collapsed="false">
      <c r="B42" s="97" t="s">
        <v>106</v>
      </c>
      <c r="C42" s="98"/>
      <c r="D42" s="99"/>
      <c r="E42" s="98"/>
      <c r="F42" s="54"/>
      <c r="G42" s="53"/>
      <c r="H42" s="53"/>
      <c r="I42" s="53"/>
      <c r="J42" s="53"/>
      <c r="K42" s="54"/>
      <c r="L42" s="53"/>
      <c r="M42" s="53"/>
      <c r="N42" s="53"/>
      <c r="O42" s="53"/>
      <c r="P42" s="54"/>
      <c r="Q42" s="53"/>
      <c r="R42" s="53"/>
      <c r="S42" s="53"/>
      <c r="T42" s="53"/>
    </row>
    <row r="43" customFormat="false" ht="12.75" hidden="false" customHeight="false" outlineLevel="0" collapsed="false">
      <c r="A43" s="166" t="s">
        <v>61</v>
      </c>
      <c r="B43" s="87" t="s">
        <v>107</v>
      </c>
      <c r="C43" s="88" t="s">
        <v>108</v>
      </c>
      <c r="D43" s="101"/>
      <c r="E43" s="102" t="n">
        <f aca="false">15*SUM(F43:I43,K43:N43,P43:S43)</f>
        <v>15</v>
      </c>
      <c r="F43" s="103"/>
      <c r="G43" s="104"/>
      <c r="H43" s="104"/>
      <c r="I43" s="104"/>
      <c r="J43" s="105"/>
      <c r="K43" s="103"/>
      <c r="L43" s="104"/>
      <c r="M43" s="104"/>
      <c r="N43" s="104"/>
      <c r="O43" s="105"/>
      <c r="P43" s="103" t="n">
        <v>1</v>
      </c>
      <c r="Q43" s="104"/>
      <c r="R43" s="104"/>
      <c r="S43" s="104"/>
      <c r="T43" s="105" t="n">
        <v>1</v>
      </c>
      <c r="V43" s="106"/>
    </row>
    <row r="44" customFormat="false" ht="12.75" hidden="false" customHeight="false" outlineLevel="0" collapsed="false">
      <c r="A44" s="68" t="s">
        <v>76</v>
      </c>
      <c r="B44" s="87" t="s">
        <v>109</v>
      </c>
      <c r="C44" s="88" t="s">
        <v>110</v>
      </c>
      <c r="D44" s="89"/>
      <c r="E44" s="90" t="n">
        <f aca="false">15*SUM(F44:I44,K44:N44,P44:S44)</f>
        <v>15</v>
      </c>
      <c r="F44" s="82"/>
      <c r="G44" s="144"/>
      <c r="H44" s="144"/>
      <c r="I44" s="144"/>
      <c r="J44" s="146"/>
      <c r="K44" s="82"/>
      <c r="L44" s="144"/>
      <c r="M44" s="144"/>
      <c r="N44" s="144"/>
      <c r="O44" s="146"/>
      <c r="P44" s="110" t="n">
        <v>1</v>
      </c>
      <c r="Q44" s="167"/>
      <c r="R44" s="167"/>
      <c r="S44" s="167"/>
      <c r="T44" s="168" t="n">
        <v>1</v>
      </c>
      <c r="V44" s="106"/>
    </row>
    <row r="45" customFormat="false" ht="12.75" hidden="false" customHeight="false" outlineLevel="0" collapsed="false">
      <c r="A45" s="166" t="s">
        <v>111</v>
      </c>
      <c r="B45" s="69" t="s">
        <v>112</v>
      </c>
      <c r="C45" s="100" t="s">
        <v>113</v>
      </c>
      <c r="D45" s="89"/>
      <c r="E45" s="90" t="n">
        <f aca="false">15*SUM(F45:I45,K45:N45,P45:S45)</f>
        <v>15</v>
      </c>
      <c r="F45" s="82"/>
      <c r="G45" s="144"/>
      <c r="H45" s="144"/>
      <c r="I45" s="144"/>
      <c r="J45" s="146"/>
      <c r="K45" s="82"/>
      <c r="L45" s="144"/>
      <c r="M45" s="144"/>
      <c r="N45" s="144"/>
      <c r="O45" s="146"/>
      <c r="P45" s="110" t="n">
        <v>1</v>
      </c>
      <c r="Q45" s="167"/>
      <c r="R45" s="167"/>
      <c r="S45" s="167"/>
      <c r="T45" s="168" t="n">
        <v>1</v>
      </c>
      <c r="V45" s="106"/>
    </row>
    <row r="46" customFormat="false" ht="12.75" hidden="false" customHeight="true" outlineLevel="0" collapsed="false">
      <c r="A46" s="68" t="s">
        <v>58</v>
      </c>
      <c r="B46" s="69" t="s">
        <v>114</v>
      </c>
      <c r="C46" s="100" t="s">
        <v>115</v>
      </c>
      <c r="D46" s="101"/>
      <c r="E46" s="102" t="n">
        <f aca="false">15*SUM(F46:I46,K46:N46,P46:S46)</f>
        <v>15</v>
      </c>
      <c r="F46" s="169"/>
      <c r="G46" s="170"/>
      <c r="H46" s="170"/>
      <c r="I46" s="170"/>
      <c r="J46" s="171"/>
      <c r="K46" s="172"/>
      <c r="L46" s="170"/>
      <c r="M46" s="170"/>
      <c r="N46" s="170"/>
      <c r="O46" s="171"/>
      <c r="P46" s="172" t="n">
        <v>1</v>
      </c>
      <c r="Q46" s="170"/>
      <c r="R46" s="170"/>
      <c r="S46" s="170"/>
      <c r="T46" s="171" t="n">
        <v>1</v>
      </c>
      <c r="V46" s="106"/>
    </row>
    <row r="47" customFormat="false" ht="12.75" hidden="false" customHeight="true" outlineLevel="0" collapsed="false">
      <c r="A47" s="68" t="s">
        <v>69</v>
      </c>
      <c r="B47" s="69" t="s">
        <v>116</v>
      </c>
      <c r="C47" s="100" t="s">
        <v>117</v>
      </c>
      <c r="D47" s="101"/>
      <c r="E47" s="102" t="n">
        <f aca="false">15*SUM(F47:I47,K47:N47,P47:S47)</f>
        <v>15</v>
      </c>
      <c r="F47" s="173"/>
      <c r="G47" s="174"/>
      <c r="H47" s="174"/>
      <c r="I47" s="174"/>
      <c r="J47" s="175"/>
      <c r="K47" s="91"/>
      <c r="L47" s="174"/>
      <c r="M47" s="174"/>
      <c r="N47" s="174"/>
      <c r="O47" s="175"/>
      <c r="P47" s="91" t="n">
        <v>1</v>
      </c>
      <c r="Q47" s="174"/>
      <c r="R47" s="174"/>
      <c r="S47" s="174"/>
      <c r="T47" s="175" t="n">
        <v>1</v>
      </c>
      <c r="V47" s="106"/>
    </row>
    <row r="48" customFormat="false" ht="12.75" hidden="false" customHeight="false" outlineLevel="0" collapsed="false">
      <c r="B48" s="116"/>
      <c r="C48" s="117" t="s">
        <v>118</v>
      </c>
      <c r="D48" s="119" t="n">
        <f aca="false">J48+O48+T48</f>
        <v>2</v>
      </c>
      <c r="E48" s="176" t="n">
        <v>30</v>
      </c>
      <c r="F48" s="113"/>
      <c r="G48" s="113"/>
      <c r="H48" s="113"/>
      <c r="I48" s="113"/>
      <c r="J48" s="114"/>
      <c r="K48" s="113"/>
      <c r="L48" s="113"/>
      <c r="M48" s="113"/>
      <c r="N48" s="113"/>
      <c r="O48" s="114"/>
      <c r="P48" s="113"/>
      <c r="Q48" s="113"/>
      <c r="R48" s="113"/>
      <c r="S48" s="113"/>
      <c r="T48" s="177" t="n">
        <v>2</v>
      </c>
      <c r="V48" s="106"/>
    </row>
    <row r="49" customFormat="false" ht="12.75" hidden="false" customHeight="false" outlineLevel="0" collapsed="false">
      <c r="B49" s="106"/>
      <c r="C49" s="158"/>
      <c r="D49" s="158"/>
      <c r="E49" s="159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</row>
    <row r="50" customFormat="false" ht="16.5" hidden="false" customHeight="true" outlineLevel="0" collapsed="false">
      <c r="E50" s="178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</row>
    <row r="51" customFormat="false" ht="14.25" hidden="false" customHeight="true" outlineLevel="0" collapsed="false">
      <c r="B51" s="179" t="s">
        <v>119</v>
      </c>
      <c r="C51" s="180"/>
      <c r="D51" s="181"/>
      <c r="E51" s="120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</row>
    <row r="52" customFormat="false" ht="12.75" hidden="false" customHeight="true" outlineLevel="0" collapsed="false">
      <c r="B52" s="179"/>
      <c r="C52" s="182"/>
      <c r="D52" s="183"/>
      <c r="E52" s="125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</row>
    <row r="53" customFormat="false" ht="18.75" hidden="false" customHeight="true" outlineLevel="0" collapsed="false">
      <c r="A53" s="68" t="s">
        <v>58</v>
      </c>
      <c r="B53" s="69" t="s">
        <v>120</v>
      </c>
      <c r="C53" s="100" t="s">
        <v>121</v>
      </c>
      <c r="D53" s="101"/>
      <c r="E53" s="102" t="n">
        <f aca="false">15*SUM(F53:I53,K53:N53,P53:S53)</f>
        <v>30</v>
      </c>
      <c r="F53" s="127"/>
      <c r="G53" s="104"/>
      <c r="H53" s="104"/>
      <c r="I53" s="104"/>
      <c r="J53" s="105"/>
      <c r="K53" s="184" t="n">
        <v>1</v>
      </c>
      <c r="L53" s="104" t="n">
        <v>1</v>
      </c>
      <c r="M53" s="104"/>
      <c r="N53" s="104"/>
      <c r="O53" s="105" t="n">
        <v>2</v>
      </c>
      <c r="P53" s="103"/>
      <c r="Q53" s="104"/>
      <c r="R53" s="104"/>
      <c r="S53" s="104"/>
      <c r="T53" s="105"/>
    </row>
    <row r="54" customFormat="false" ht="25.5" hidden="false" customHeight="true" outlineLevel="0" collapsed="false">
      <c r="A54" s="68" t="s">
        <v>58</v>
      </c>
      <c r="B54" s="69" t="s">
        <v>122</v>
      </c>
      <c r="C54" s="70" t="s">
        <v>123</v>
      </c>
      <c r="D54" s="101"/>
      <c r="E54" s="102" t="n">
        <f aca="false">15*SUM(F54:I54,K54:N54,P54:S54)</f>
        <v>30</v>
      </c>
      <c r="F54" s="79"/>
      <c r="G54" s="80"/>
      <c r="H54" s="80"/>
      <c r="I54" s="80"/>
      <c r="J54" s="81"/>
      <c r="K54" s="82" t="n">
        <v>1</v>
      </c>
      <c r="L54" s="80"/>
      <c r="M54" s="80" t="n">
        <v>1</v>
      </c>
      <c r="N54" s="80"/>
      <c r="O54" s="81" t="n">
        <v>2</v>
      </c>
      <c r="P54" s="82"/>
      <c r="Q54" s="80"/>
      <c r="R54" s="80"/>
      <c r="S54" s="80"/>
      <c r="T54" s="81"/>
    </row>
    <row r="55" customFormat="false" ht="19.5" hidden="false" customHeight="true" outlineLevel="0" collapsed="false">
      <c r="A55" s="68" t="s">
        <v>58</v>
      </c>
      <c r="B55" s="69" t="s">
        <v>124</v>
      </c>
      <c r="C55" s="70" t="s">
        <v>125</v>
      </c>
      <c r="D55" s="101"/>
      <c r="E55" s="102" t="n">
        <f aca="false">15*SUM(F55:I55,K55:N55,P55:S55)</f>
        <v>15</v>
      </c>
      <c r="F55" s="79"/>
      <c r="G55" s="80"/>
      <c r="H55" s="80"/>
      <c r="I55" s="80"/>
      <c r="J55" s="81"/>
      <c r="K55" s="185" t="n">
        <v>1</v>
      </c>
      <c r="L55" s="80"/>
      <c r="M55" s="80"/>
      <c r="N55" s="80"/>
      <c r="O55" s="81" t="n">
        <v>2</v>
      </c>
      <c r="P55" s="82"/>
      <c r="Q55" s="80"/>
      <c r="R55" s="80"/>
      <c r="S55" s="80"/>
      <c r="T55" s="81"/>
    </row>
    <row r="56" customFormat="false" ht="18" hidden="false" customHeight="true" outlineLevel="0" collapsed="false">
      <c r="A56" s="68" t="s">
        <v>58</v>
      </c>
      <c r="B56" s="69" t="s">
        <v>126</v>
      </c>
      <c r="C56" s="70" t="s">
        <v>127</v>
      </c>
      <c r="D56" s="101"/>
      <c r="E56" s="102" t="n">
        <f aca="false">15*SUM(F56:I56,K56:N56,P56:S56)</f>
        <v>15</v>
      </c>
      <c r="F56" s="79"/>
      <c r="G56" s="80"/>
      <c r="H56" s="80"/>
      <c r="I56" s="80"/>
      <c r="J56" s="81"/>
      <c r="K56" s="79" t="n">
        <v>1</v>
      </c>
      <c r="L56" s="80"/>
      <c r="M56" s="80"/>
      <c r="N56" s="80"/>
      <c r="O56" s="81" t="n">
        <v>1</v>
      </c>
      <c r="P56" s="82"/>
      <c r="Q56" s="80"/>
      <c r="R56" s="80"/>
      <c r="S56" s="80"/>
      <c r="T56" s="81"/>
    </row>
    <row r="57" customFormat="false" ht="18" hidden="false" customHeight="true" outlineLevel="0" collapsed="false">
      <c r="A57" s="68" t="s">
        <v>58</v>
      </c>
      <c r="B57" s="69" t="s">
        <v>128</v>
      </c>
      <c r="C57" s="70" t="s">
        <v>129</v>
      </c>
      <c r="D57" s="101"/>
      <c r="E57" s="102" t="n">
        <v>20</v>
      </c>
      <c r="F57" s="79"/>
      <c r="G57" s="80"/>
      <c r="H57" s="80"/>
      <c r="I57" s="80"/>
      <c r="J57" s="81"/>
      <c r="K57" s="82" t="n">
        <v>1.3</v>
      </c>
      <c r="L57" s="80"/>
      <c r="M57" s="80"/>
      <c r="N57" s="80"/>
      <c r="O57" s="81" t="n">
        <v>1</v>
      </c>
      <c r="P57" s="82"/>
      <c r="Q57" s="80"/>
      <c r="R57" s="80"/>
      <c r="S57" s="80"/>
      <c r="T57" s="81"/>
    </row>
    <row r="58" customFormat="false" ht="18" hidden="false" customHeight="true" outlineLevel="0" collapsed="false">
      <c r="A58" s="68" t="s">
        <v>58</v>
      </c>
      <c r="B58" s="69" t="s">
        <v>130</v>
      </c>
      <c r="C58" s="70" t="s">
        <v>131</v>
      </c>
      <c r="D58" s="101"/>
      <c r="E58" s="102" t="n">
        <v>10</v>
      </c>
      <c r="F58" s="79"/>
      <c r="G58" s="80"/>
      <c r="H58" s="80"/>
      <c r="I58" s="80"/>
      <c r="J58" s="81"/>
      <c r="K58" s="82" t="n">
        <v>0.7</v>
      </c>
      <c r="L58" s="80"/>
      <c r="M58" s="80"/>
      <c r="N58" s="80"/>
      <c r="O58" s="81" t="n">
        <v>1</v>
      </c>
      <c r="P58" s="82"/>
      <c r="Q58" s="80"/>
      <c r="R58" s="80"/>
      <c r="S58" s="80"/>
      <c r="T58" s="81"/>
    </row>
    <row r="59" customFormat="false" ht="24" hidden="false" customHeight="true" outlineLevel="0" collapsed="false">
      <c r="A59" s="68" t="s">
        <v>58</v>
      </c>
      <c r="B59" s="69" t="s">
        <v>132</v>
      </c>
      <c r="C59" s="70" t="s">
        <v>133</v>
      </c>
      <c r="D59" s="101"/>
      <c r="E59" s="102" t="n">
        <f aca="false">15*SUM(F59:I59,K59:N59,P59:S59)</f>
        <v>30</v>
      </c>
      <c r="F59" s="79"/>
      <c r="G59" s="80"/>
      <c r="H59" s="80"/>
      <c r="I59" s="80"/>
      <c r="J59" s="81"/>
      <c r="K59" s="79"/>
      <c r="L59" s="80"/>
      <c r="M59" s="80" t="n">
        <v>2</v>
      </c>
      <c r="N59" s="80"/>
      <c r="O59" s="81" t="n">
        <v>1</v>
      </c>
      <c r="P59" s="79"/>
      <c r="Q59" s="80"/>
      <c r="R59" s="80"/>
      <c r="S59" s="80"/>
      <c r="T59" s="81"/>
    </row>
    <row r="60" customFormat="false" ht="12.75" hidden="false" customHeight="false" outlineLevel="0" collapsed="false">
      <c r="A60" s="68" t="s">
        <v>58</v>
      </c>
      <c r="B60" s="69" t="s">
        <v>134</v>
      </c>
      <c r="C60" s="70" t="s">
        <v>135</v>
      </c>
      <c r="D60" s="101"/>
      <c r="E60" s="102" t="n">
        <f aca="false">15*SUM(F60:I60,K60:N60,P60:S60)</f>
        <v>30</v>
      </c>
      <c r="F60" s="79"/>
      <c r="G60" s="80"/>
      <c r="H60" s="80"/>
      <c r="I60" s="80"/>
      <c r="J60" s="81"/>
      <c r="K60" s="79" t="n">
        <v>1</v>
      </c>
      <c r="L60" s="80"/>
      <c r="M60" s="80" t="n">
        <v>1</v>
      </c>
      <c r="N60" s="80"/>
      <c r="O60" s="81" t="n">
        <v>2</v>
      </c>
      <c r="P60" s="79"/>
      <c r="Q60" s="80"/>
      <c r="R60" s="80"/>
      <c r="S60" s="80"/>
      <c r="T60" s="81"/>
    </row>
    <row r="61" customFormat="false" ht="12.75" hidden="false" customHeight="false" outlineLevel="0" collapsed="false">
      <c r="A61" s="68" t="s">
        <v>58</v>
      </c>
      <c r="B61" s="69" t="s">
        <v>136</v>
      </c>
      <c r="C61" s="70" t="s">
        <v>137</v>
      </c>
      <c r="D61" s="101"/>
      <c r="E61" s="102" t="n">
        <f aca="false">15*SUM(F61:I61,K61:N61,P61:S61)</f>
        <v>30</v>
      </c>
      <c r="F61" s="186"/>
      <c r="G61" s="111"/>
      <c r="H61" s="111"/>
      <c r="I61" s="111"/>
      <c r="J61" s="112"/>
      <c r="K61" s="79"/>
      <c r="L61" s="80"/>
      <c r="M61" s="80"/>
      <c r="N61" s="80"/>
      <c r="O61" s="81"/>
      <c r="P61" s="79" t="n">
        <v>1</v>
      </c>
      <c r="Q61" s="80"/>
      <c r="R61" s="80" t="n">
        <v>1</v>
      </c>
      <c r="S61" s="80"/>
      <c r="T61" s="81" t="n">
        <v>2</v>
      </c>
    </row>
    <row r="62" customFormat="false" ht="12.75" hidden="false" customHeight="false" outlineLevel="0" collapsed="false">
      <c r="A62" s="68" t="s">
        <v>58</v>
      </c>
      <c r="B62" s="69" t="s">
        <v>138</v>
      </c>
      <c r="C62" s="70" t="s">
        <v>139</v>
      </c>
      <c r="D62" s="101"/>
      <c r="E62" s="72" t="n">
        <f aca="false">15*SUM(F62:I62,K62:N62,P62:S62)</f>
        <v>15</v>
      </c>
      <c r="F62" s="186"/>
      <c r="G62" s="111"/>
      <c r="H62" s="111"/>
      <c r="I62" s="111"/>
      <c r="J62" s="112"/>
      <c r="K62" s="79"/>
      <c r="L62" s="80" t="n">
        <v>1</v>
      </c>
      <c r="M62" s="80"/>
      <c r="N62" s="80"/>
      <c r="O62" s="81" t="n">
        <v>1</v>
      </c>
      <c r="P62" s="79"/>
      <c r="Q62" s="80"/>
      <c r="R62" s="80"/>
      <c r="S62" s="80"/>
      <c r="T62" s="81"/>
    </row>
    <row r="63" customFormat="false" ht="13.5" hidden="false" customHeight="false" outlineLevel="0" collapsed="false">
      <c r="A63" s="68" t="s">
        <v>58</v>
      </c>
      <c r="B63" s="69" t="s">
        <v>140</v>
      </c>
      <c r="C63" s="70" t="s">
        <v>141</v>
      </c>
      <c r="D63" s="101"/>
      <c r="E63" s="72" t="n">
        <f aca="false">15*SUM(F63:I63,K63:N63,P63:S63)</f>
        <v>15</v>
      </c>
      <c r="F63" s="187"/>
      <c r="G63" s="108"/>
      <c r="H63" s="108"/>
      <c r="I63" s="108"/>
      <c r="J63" s="109"/>
      <c r="K63" s="187"/>
      <c r="L63" s="108"/>
      <c r="M63" s="108"/>
      <c r="N63" s="108"/>
      <c r="O63" s="109"/>
      <c r="P63" s="187"/>
      <c r="Q63" s="108" t="n">
        <v>1</v>
      </c>
      <c r="R63" s="108"/>
      <c r="S63" s="108"/>
      <c r="T63" s="109" t="n">
        <v>1</v>
      </c>
    </row>
    <row r="64" customFormat="false" ht="12.75" hidden="false" customHeight="false" outlineLevel="0" collapsed="false">
      <c r="B64" s="120"/>
      <c r="C64" s="117" t="s">
        <v>64</v>
      </c>
      <c r="D64" s="119" t="n">
        <f aca="false">J64+O64+T64</f>
        <v>16</v>
      </c>
      <c r="E64" s="118" t="n">
        <f aca="false">SUM(E53:E63)</f>
        <v>240</v>
      </c>
      <c r="F64" s="67"/>
      <c r="G64" s="67"/>
      <c r="H64" s="67"/>
      <c r="I64" s="67"/>
      <c r="J64" s="188" t="n">
        <f aca="false">SUM(J53:J63)</f>
        <v>0</v>
      </c>
      <c r="K64" s="67"/>
      <c r="L64" s="67"/>
      <c r="M64" s="67"/>
      <c r="N64" s="67"/>
      <c r="O64" s="188" t="n">
        <f aca="false">SUM(O53:O63)</f>
        <v>13</v>
      </c>
      <c r="P64" s="67"/>
      <c r="Q64" s="67"/>
      <c r="R64" s="67"/>
      <c r="S64" s="67"/>
      <c r="T64" s="188" t="n">
        <f aca="false">SUM(T53:T63)</f>
        <v>3</v>
      </c>
    </row>
    <row r="65" customFormat="false" ht="13.5" hidden="false" customHeight="false" outlineLevel="0" collapsed="false">
      <c r="B65" s="120"/>
      <c r="C65" s="189" t="s">
        <v>142</v>
      </c>
      <c r="D65" s="190"/>
      <c r="E65" s="125"/>
      <c r="F65" s="113"/>
      <c r="G65" s="113"/>
      <c r="H65" s="113"/>
      <c r="I65" s="113"/>
      <c r="J65" s="114"/>
      <c r="K65" s="113"/>
      <c r="L65" s="113"/>
      <c r="M65" s="113"/>
      <c r="N65" s="113"/>
      <c r="O65" s="114"/>
      <c r="P65" s="113"/>
      <c r="Q65" s="113"/>
      <c r="R65" s="113"/>
      <c r="S65" s="113"/>
      <c r="T65" s="114"/>
    </row>
    <row r="66" customFormat="false" ht="12.75" hidden="false" customHeight="false" outlineLevel="0" collapsed="false">
      <c r="A66" s="68" t="s">
        <v>58</v>
      </c>
      <c r="B66" s="69" t="s">
        <v>143</v>
      </c>
      <c r="C66" s="70" t="s">
        <v>144</v>
      </c>
      <c r="D66" s="142"/>
      <c r="E66" s="191" t="n">
        <f aca="false">15*SUM(F66:I66,K66:N66,P66:S66)</f>
        <v>30</v>
      </c>
      <c r="F66" s="127"/>
      <c r="G66" s="104"/>
      <c r="H66" s="104"/>
      <c r="I66" s="104"/>
      <c r="J66" s="105"/>
      <c r="K66" s="127"/>
      <c r="L66" s="104"/>
      <c r="M66" s="104"/>
      <c r="N66" s="104"/>
      <c r="O66" s="105"/>
      <c r="P66" s="127" t="n">
        <v>2</v>
      </c>
      <c r="Q66" s="104"/>
      <c r="R66" s="104"/>
      <c r="S66" s="104"/>
      <c r="T66" s="105" t="n">
        <v>2</v>
      </c>
    </row>
    <row r="67" customFormat="false" ht="26.25" hidden="false" customHeight="false" outlineLevel="0" collapsed="false">
      <c r="A67" s="68" t="s">
        <v>58</v>
      </c>
      <c r="B67" s="69" t="s">
        <v>145</v>
      </c>
      <c r="C67" s="70" t="s">
        <v>146</v>
      </c>
      <c r="D67" s="101"/>
      <c r="E67" s="102" t="n">
        <f aca="false">15*SUM(F67:I67,K67:N67,P67:S67)</f>
        <v>30</v>
      </c>
      <c r="F67" s="173"/>
      <c r="G67" s="174"/>
      <c r="H67" s="174"/>
      <c r="I67" s="174"/>
      <c r="J67" s="175"/>
      <c r="K67" s="173"/>
      <c r="L67" s="174"/>
      <c r="M67" s="174"/>
      <c r="N67" s="174"/>
      <c r="O67" s="175"/>
      <c r="P67" s="173" t="n">
        <v>1</v>
      </c>
      <c r="Q67" s="174"/>
      <c r="R67" s="174" t="n">
        <v>1</v>
      </c>
      <c r="S67" s="174"/>
      <c r="T67" s="175" t="n">
        <v>2</v>
      </c>
    </row>
    <row r="68" customFormat="false" ht="12.75" hidden="false" customHeight="false" outlineLevel="0" collapsed="false">
      <c r="B68" s="120"/>
      <c r="C68" s="117" t="s">
        <v>64</v>
      </c>
      <c r="D68" s="119" t="n">
        <f aca="false">J68+O68+T68</f>
        <v>2</v>
      </c>
      <c r="E68" s="176" t="n">
        <f aca="false">E67</f>
        <v>30</v>
      </c>
      <c r="F68" s="113"/>
      <c r="G68" s="113"/>
      <c r="H68" s="113"/>
      <c r="I68" s="113"/>
      <c r="J68" s="192" t="n">
        <f aca="false">J67</f>
        <v>0</v>
      </c>
      <c r="K68" s="113"/>
      <c r="L68" s="113"/>
      <c r="M68" s="113"/>
      <c r="N68" s="113"/>
      <c r="O68" s="192" t="n">
        <f aca="false">O67</f>
        <v>0</v>
      </c>
      <c r="P68" s="113"/>
      <c r="Q68" s="113"/>
      <c r="R68" s="113"/>
      <c r="S68" s="113"/>
      <c r="T68" s="192" t="n">
        <f aca="false">T67</f>
        <v>2</v>
      </c>
    </row>
    <row r="69" customFormat="false" ht="12" hidden="false" customHeight="true" outlineLevel="0" collapsed="false">
      <c r="B69" s="120"/>
      <c r="C69" s="193" t="s">
        <v>147</v>
      </c>
      <c r="D69" s="176" t="n">
        <f aca="false">D68+D64</f>
        <v>18</v>
      </c>
      <c r="E69" s="176" t="n">
        <f aca="false">E68+E64</f>
        <v>270</v>
      </c>
      <c r="F69" s="113"/>
      <c r="G69" s="113"/>
      <c r="H69" s="113"/>
      <c r="I69" s="113"/>
      <c r="J69" s="192" t="n">
        <f aca="false">J68+J64</f>
        <v>0</v>
      </c>
      <c r="K69" s="113"/>
      <c r="L69" s="113"/>
      <c r="M69" s="113"/>
      <c r="N69" s="113"/>
      <c r="O69" s="192" t="n">
        <f aca="false">O68+O64</f>
        <v>13</v>
      </c>
      <c r="P69" s="113"/>
      <c r="Q69" s="113"/>
      <c r="R69" s="113"/>
      <c r="S69" s="113"/>
      <c r="T69" s="192" t="n">
        <f aca="false">T68+T64</f>
        <v>5</v>
      </c>
    </row>
    <row r="70" customFormat="false" ht="4.5" hidden="false" customHeight="true" outlineLevel="0" collapsed="false">
      <c r="B70" s="106"/>
      <c r="C70" s="194"/>
      <c r="D70" s="195"/>
      <c r="E70" s="196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</row>
    <row r="71" customFormat="false" ht="21.75" hidden="false" customHeight="true" outlineLevel="0" collapsed="false">
      <c r="B71" s="69" t="s">
        <v>148</v>
      </c>
      <c r="C71" s="197" t="s">
        <v>25</v>
      </c>
      <c r="D71" s="198"/>
      <c r="E71" s="199" t="n">
        <f aca="false">15*SUM(F71:I71,K71:N71,P71:S71)</f>
        <v>0</v>
      </c>
      <c r="F71" s="200"/>
      <c r="G71" s="201"/>
      <c r="H71" s="201"/>
      <c r="I71" s="201"/>
      <c r="J71" s="202"/>
      <c r="K71" s="200"/>
      <c r="L71" s="201"/>
      <c r="M71" s="201"/>
      <c r="N71" s="201"/>
      <c r="O71" s="202"/>
      <c r="P71" s="200"/>
      <c r="Q71" s="203"/>
      <c r="R71" s="201"/>
      <c r="S71" s="201"/>
      <c r="T71" s="204" t="n">
        <v>20</v>
      </c>
    </row>
    <row r="72" customFormat="false" ht="37.5" hidden="false" customHeight="true" outlineLevel="0" collapsed="false">
      <c r="E72" s="196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</row>
    <row r="73" customFormat="false" ht="14.25" hidden="false" customHeight="true" outlineLevel="0" collapsed="false">
      <c r="A73" s="55" t="s">
        <v>37</v>
      </c>
      <c r="B73" s="56" t="s">
        <v>38</v>
      </c>
      <c r="C73" s="57" t="s">
        <v>39</v>
      </c>
      <c r="D73" s="163"/>
      <c r="E73" s="58" t="s">
        <v>41</v>
      </c>
      <c r="F73" s="59" t="s">
        <v>42</v>
      </c>
      <c r="G73" s="59"/>
      <c r="H73" s="59"/>
      <c r="I73" s="59"/>
      <c r="J73" s="59"/>
      <c r="K73" s="59"/>
      <c r="L73" s="59"/>
      <c r="M73" s="59"/>
      <c r="N73" s="59"/>
      <c r="O73" s="59"/>
      <c r="P73" s="59" t="s">
        <v>43</v>
      </c>
      <c r="Q73" s="59"/>
      <c r="R73" s="59"/>
      <c r="S73" s="59"/>
      <c r="T73" s="59"/>
    </row>
    <row r="74" customFormat="false" ht="13.5" hidden="false" customHeight="true" outlineLevel="0" collapsed="false">
      <c r="A74" s="55"/>
      <c r="B74" s="56"/>
      <c r="C74" s="57"/>
      <c r="D74" s="164"/>
      <c r="E74" s="58"/>
      <c r="F74" s="60" t="s">
        <v>44</v>
      </c>
      <c r="G74" s="60"/>
      <c r="H74" s="60"/>
      <c r="I74" s="60"/>
      <c r="J74" s="61" t="s">
        <v>45</v>
      </c>
      <c r="K74" s="60" t="s">
        <v>46</v>
      </c>
      <c r="L74" s="60"/>
      <c r="M74" s="60"/>
      <c r="N74" s="60"/>
      <c r="O74" s="61" t="s">
        <v>45</v>
      </c>
      <c r="P74" s="60" t="s">
        <v>47</v>
      </c>
      <c r="Q74" s="60"/>
      <c r="R74" s="60"/>
      <c r="S74" s="60"/>
      <c r="T74" s="61" t="s">
        <v>45</v>
      </c>
    </row>
    <row r="75" customFormat="false" ht="13.5" hidden="false" customHeight="false" outlineLevel="0" collapsed="false">
      <c r="A75" s="55"/>
      <c r="B75" s="56"/>
      <c r="C75" s="57"/>
      <c r="D75" s="165"/>
      <c r="E75" s="58"/>
      <c r="F75" s="62" t="s">
        <v>27</v>
      </c>
      <c r="G75" s="63" t="s">
        <v>48</v>
      </c>
      <c r="H75" s="63" t="s">
        <v>30</v>
      </c>
      <c r="I75" s="63" t="s">
        <v>32</v>
      </c>
      <c r="J75" s="61"/>
      <c r="K75" s="62" t="s">
        <v>27</v>
      </c>
      <c r="L75" s="63" t="s">
        <v>48</v>
      </c>
      <c r="M75" s="63" t="s">
        <v>30</v>
      </c>
      <c r="N75" s="63" t="s">
        <v>32</v>
      </c>
      <c r="O75" s="61"/>
      <c r="P75" s="62" t="s">
        <v>27</v>
      </c>
      <c r="Q75" s="63" t="s">
        <v>48</v>
      </c>
      <c r="R75" s="63" t="s">
        <v>30</v>
      </c>
      <c r="S75" s="63" t="s">
        <v>32</v>
      </c>
      <c r="T75" s="61"/>
    </row>
    <row r="76" customFormat="false" ht="19.5" hidden="false" customHeight="true" outlineLevel="0" collapsed="false">
      <c r="B76" s="179" t="s">
        <v>149</v>
      </c>
      <c r="C76" s="180"/>
      <c r="D76" s="181"/>
      <c r="E76" s="205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</row>
    <row r="77" customFormat="false" ht="6.75" hidden="false" customHeight="true" outlineLevel="0" collapsed="false">
      <c r="B77" s="179"/>
      <c r="C77" s="182"/>
      <c r="D77" s="183"/>
      <c r="E77" s="125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</row>
    <row r="78" customFormat="false" ht="12.75" hidden="false" customHeight="false" outlineLevel="0" collapsed="false">
      <c r="A78" s="68" t="s">
        <v>69</v>
      </c>
      <c r="B78" s="69" t="s">
        <v>150</v>
      </c>
      <c r="C78" s="100" t="s">
        <v>151</v>
      </c>
      <c r="D78" s="141"/>
      <c r="E78" s="102" t="n">
        <f aca="false">15*SUM(F78:I78,K78:N78,P78:S78)</f>
        <v>30</v>
      </c>
      <c r="F78" s="127"/>
      <c r="G78" s="104"/>
      <c r="H78" s="104"/>
      <c r="I78" s="104"/>
      <c r="J78" s="105"/>
      <c r="K78" s="103"/>
      <c r="L78" s="104"/>
      <c r="M78" s="104"/>
      <c r="N78" s="104" t="n">
        <v>2</v>
      </c>
      <c r="O78" s="105" t="n">
        <v>2</v>
      </c>
      <c r="P78" s="127"/>
      <c r="Q78" s="104"/>
      <c r="R78" s="104"/>
      <c r="S78" s="104"/>
      <c r="T78" s="105"/>
    </row>
    <row r="79" customFormat="false" ht="12.75" hidden="false" customHeight="false" outlineLevel="0" collapsed="false">
      <c r="A79" s="68" t="s">
        <v>69</v>
      </c>
      <c r="B79" s="69" t="s">
        <v>152</v>
      </c>
      <c r="C79" s="70" t="s">
        <v>153</v>
      </c>
      <c r="D79" s="141"/>
      <c r="E79" s="102" t="n">
        <f aca="false">15*SUM(F79:I79,K79:N79,P79:S79)</f>
        <v>30</v>
      </c>
      <c r="F79" s="79"/>
      <c r="G79" s="80"/>
      <c r="H79" s="80"/>
      <c r="I79" s="80"/>
      <c r="J79" s="81"/>
      <c r="K79" s="185" t="n">
        <v>1</v>
      </c>
      <c r="L79" s="80"/>
      <c r="M79" s="80" t="n">
        <v>1</v>
      </c>
      <c r="N79" s="80"/>
      <c r="O79" s="81" t="n">
        <v>2</v>
      </c>
      <c r="P79" s="79"/>
      <c r="Q79" s="80"/>
      <c r="R79" s="80"/>
      <c r="S79" s="80"/>
      <c r="T79" s="81"/>
    </row>
    <row r="80" customFormat="false" ht="12.75" hidden="false" customHeight="false" outlineLevel="0" collapsed="false">
      <c r="A80" s="68" t="s">
        <v>69</v>
      </c>
      <c r="B80" s="69" t="s">
        <v>154</v>
      </c>
      <c r="C80" s="70" t="s">
        <v>155</v>
      </c>
      <c r="D80" s="141"/>
      <c r="E80" s="102" t="n">
        <f aca="false">15*SUM(F80:I80,K80:N80,P80:S80)</f>
        <v>30</v>
      </c>
      <c r="F80" s="79"/>
      <c r="G80" s="80"/>
      <c r="H80" s="80"/>
      <c r="I80" s="80"/>
      <c r="J80" s="81"/>
      <c r="K80" s="185" t="n">
        <v>1</v>
      </c>
      <c r="L80" s="80"/>
      <c r="M80" s="80" t="n">
        <v>1</v>
      </c>
      <c r="N80" s="80"/>
      <c r="O80" s="81" t="n">
        <v>2</v>
      </c>
      <c r="P80" s="82"/>
      <c r="Q80" s="144"/>
      <c r="R80" s="80"/>
      <c r="S80" s="80"/>
      <c r="T80" s="81"/>
    </row>
    <row r="81" customFormat="false" ht="12.75" hidden="false" customHeight="false" outlineLevel="0" collapsed="false">
      <c r="A81" s="68" t="s">
        <v>69</v>
      </c>
      <c r="B81" s="69" t="s">
        <v>156</v>
      </c>
      <c r="C81" s="70" t="s">
        <v>157</v>
      </c>
      <c r="D81" s="141"/>
      <c r="E81" s="102" t="n">
        <f aca="false">15*SUM(F81:I81,K81:N81,P81:S81)</f>
        <v>15</v>
      </c>
      <c r="F81" s="79"/>
      <c r="G81" s="80"/>
      <c r="H81" s="80"/>
      <c r="I81" s="80"/>
      <c r="J81" s="81"/>
      <c r="K81" s="82"/>
      <c r="L81" s="80"/>
      <c r="M81" s="80" t="n">
        <v>1</v>
      </c>
      <c r="N81" s="80"/>
      <c r="O81" s="81" t="n">
        <v>1</v>
      </c>
      <c r="P81" s="82"/>
      <c r="Q81" s="144"/>
      <c r="R81" s="80"/>
      <c r="S81" s="80"/>
      <c r="T81" s="81"/>
    </row>
    <row r="82" customFormat="false" ht="13.5" hidden="false" customHeight="true" outlineLevel="0" collapsed="false">
      <c r="A82" s="68" t="s">
        <v>76</v>
      </c>
      <c r="B82" s="69" t="s">
        <v>158</v>
      </c>
      <c r="C82" s="129" t="s">
        <v>159</v>
      </c>
      <c r="D82" s="141"/>
      <c r="E82" s="102" t="n">
        <f aca="false">15*SUM(F82:I82,K82:N82,P82:S82)</f>
        <v>30</v>
      </c>
      <c r="F82" s="79"/>
      <c r="G82" s="80"/>
      <c r="H82" s="80"/>
      <c r="I82" s="80"/>
      <c r="J82" s="81"/>
      <c r="K82" s="82"/>
      <c r="L82" s="80"/>
      <c r="M82" s="80"/>
      <c r="N82" s="80"/>
      <c r="O82" s="81"/>
      <c r="P82" s="82" t="n">
        <v>1</v>
      </c>
      <c r="Q82" s="80"/>
      <c r="R82" s="80"/>
      <c r="S82" s="80" t="n">
        <v>1</v>
      </c>
      <c r="T82" s="81" t="n">
        <v>2</v>
      </c>
    </row>
    <row r="83" customFormat="false" ht="12.75" hidden="false" customHeight="false" outlineLevel="0" collapsed="false">
      <c r="A83" s="68" t="s">
        <v>76</v>
      </c>
      <c r="B83" s="69" t="s">
        <v>160</v>
      </c>
      <c r="C83" s="129" t="s">
        <v>161</v>
      </c>
      <c r="D83" s="206"/>
      <c r="E83" s="102" t="n">
        <f aca="false">15*SUM(F83:I83,K83:N83,P83:S83)</f>
        <v>30</v>
      </c>
      <c r="F83" s="79"/>
      <c r="G83" s="80"/>
      <c r="H83" s="80"/>
      <c r="I83" s="80"/>
      <c r="J83" s="81"/>
      <c r="K83" s="185" t="n">
        <v>1</v>
      </c>
      <c r="L83" s="80"/>
      <c r="M83" s="80" t="n">
        <v>1</v>
      </c>
      <c r="N83" s="80"/>
      <c r="O83" s="81" t="n">
        <v>2</v>
      </c>
      <c r="P83" s="82"/>
      <c r="Q83" s="144"/>
      <c r="R83" s="80"/>
      <c r="S83" s="80"/>
      <c r="T83" s="81"/>
    </row>
    <row r="84" customFormat="false" ht="12.75" hidden="false" customHeight="false" outlineLevel="0" collapsed="false">
      <c r="A84" s="68" t="s">
        <v>76</v>
      </c>
      <c r="B84" s="69" t="s">
        <v>162</v>
      </c>
      <c r="C84" s="129" t="s">
        <v>163</v>
      </c>
      <c r="D84" s="206"/>
      <c r="E84" s="102" t="n">
        <f aca="false">15*SUM(F84:I84,K84:N84,P84:S84)</f>
        <v>45</v>
      </c>
      <c r="F84" s="79"/>
      <c r="G84" s="80"/>
      <c r="H84" s="80"/>
      <c r="I84" s="80"/>
      <c r="J84" s="81"/>
      <c r="K84" s="82" t="n">
        <v>2</v>
      </c>
      <c r="L84" s="80"/>
      <c r="M84" s="80" t="n">
        <v>1</v>
      </c>
      <c r="N84" s="80"/>
      <c r="O84" s="81" t="n">
        <v>3</v>
      </c>
      <c r="P84" s="82"/>
      <c r="Q84" s="80"/>
      <c r="R84" s="80"/>
      <c r="S84" s="80"/>
      <c r="T84" s="81"/>
    </row>
    <row r="85" customFormat="false" ht="12.75" hidden="false" customHeight="false" outlineLevel="0" collapsed="false">
      <c r="A85" s="68" t="s">
        <v>76</v>
      </c>
      <c r="B85" s="69" t="s">
        <v>164</v>
      </c>
      <c r="C85" s="70" t="s">
        <v>139</v>
      </c>
      <c r="D85" s="101"/>
      <c r="E85" s="102" t="n">
        <f aca="false">15*SUM(F85:I85,K85:N85,P85:S85)</f>
        <v>15</v>
      </c>
      <c r="F85" s="79"/>
      <c r="G85" s="80"/>
      <c r="H85" s="80"/>
      <c r="I85" s="80"/>
      <c r="J85" s="81"/>
      <c r="K85" s="79"/>
      <c r="L85" s="80" t="n">
        <v>1</v>
      </c>
      <c r="M85" s="80"/>
      <c r="N85" s="80"/>
      <c r="O85" s="81" t="n">
        <v>1</v>
      </c>
      <c r="P85" s="79"/>
      <c r="Q85" s="80"/>
      <c r="R85" s="80"/>
      <c r="S85" s="80"/>
      <c r="T85" s="81"/>
    </row>
    <row r="86" customFormat="false" ht="13.5" hidden="false" customHeight="false" outlineLevel="0" collapsed="false">
      <c r="A86" s="68" t="s">
        <v>69</v>
      </c>
      <c r="B86" s="69" t="s">
        <v>165</v>
      </c>
      <c r="C86" s="70" t="s">
        <v>141</v>
      </c>
      <c r="D86" s="101"/>
      <c r="E86" s="102" t="n">
        <f aca="false">15*SUM(F86:I86,K86:N86,P86:S86)</f>
        <v>15</v>
      </c>
      <c r="F86" s="187"/>
      <c r="G86" s="108"/>
      <c r="H86" s="108"/>
      <c r="I86" s="108"/>
      <c r="J86" s="109"/>
      <c r="K86" s="187"/>
      <c r="L86" s="108"/>
      <c r="M86" s="108"/>
      <c r="N86" s="108"/>
      <c r="O86" s="109"/>
      <c r="P86" s="187"/>
      <c r="Q86" s="108" t="n">
        <v>1</v>
      </c>
      <c r="R86" s="108"/>
      <c r="S86" s="108"/>
      <c r="T86" s="109" t="n">
        <v>1</v>
      </c>
    </row>
    <row r="87" customFormat="false" ht="12.75" hidden="false" customHeight="false" outlineLevel="0" collapsed="false">
      <c r="B87" s="106"/>
      <c r="C87" s="117" t="s">
        <v>64</v>
      </c>
      <c r="D87" s="119" t="n">
        <f aca="false">J87+O87+T87</f>
        <v>16</v>
      </c>
      <c r="E87" s="118" t="n">
        <f aca="false">SUM(E78:E86)</f>
        <v>240</v>
      </c>
      <c r="F87" s="160"/>
      <c r="G87" s="160"/>
      <c r="H87" s="160"/>
      <c r="I87" s="160"/>
      <c r="J87" s="188" t="n">
        <f aca="false">SUM(J78:J86)</f>
        <v>0</v>
      </c>
      <c r="K87" s="160"/>
      <c r="L87" s="160"/>
      <c r="M87" s="160"/>
      <c r="N87" s="160"/>
      <c r="O87" s="188" t="n">
        <f aca="false">SUM(O78:O86)</f>
        <v>13</v>
      </c>
      <c r="P87" s="160"/>
      <c r="Q87" s="160"/>
      <c r="R87" s="160"/>
      <c r="S87" s="160"/>
      <c r="T87" s="188" t="n">
        <f aca="false">SUM(T78:T86)</f>
        <v>3</v>
      </c>
    </row>
    <row r="88" customFormat="false" ht="13.5" hidden="false" customHeight="false" outlineLevel="0" collapsed="false">
      <c r="B88" s="120"/>
      <c r="C88" s="207" t="s">
        <v>142</v>
      </c>
      <c r="D88" s="190"/>
      <c r="E88" s="205"/>
      <c r="F88" s="113"/>
      <c r="G88" s="113"/>
      <c r="H88" s="113"/>
      <c r="I88" s="113"/>
      <c r="J88" s="114"/>
      <c r="K88" s="113"/>
      <c r="L88" s="113"/>
      <c r="M88" s="113"/>
      <c r="N88" s="113"/>
      <c r="O88" s="114"/>
      <c r="P88" s="113"/>
      <c r="Q88" s="113"/>
      <c r="R88" s="113"/>
      <c r="S88" s="113"/>
      <c r="T88" s="114"/>
    </row>
    <row r="89" customFormat="false" ht="12.75" hidden="false" customHeight="false" outlineLevel="0" collapsed="false">
      <c r="A89" s="68" t="s">
        <v>69</v>
      </c>
      <c r="B89" s="69" t="s">
        <v>166</v>
      </c>
      <c r="C89" s="70" t="s">
        <v>167</v>
      </c>
      <c r="D89" s="142"/>
      <c r="E89" s="199" t="n">
        <f aca="false">15*SUM(F89:I89,K89:N89,P89:S89)</f>
        <v>15</v>
      </c>
      <c r="F89" s="127"/>
      <c r="G89" s="104"/>
      <c r="H89" s="104"/>
      <c r="I89" s="104"/>
      <c r="J89" s="105"/>
      <c r="K89" s="127"/>
      <c r="L89" s="104"/>
      <c r="M89" s="104"/>
      <c r="N89" s="104"/>
      <c r="O89" s="105"/>
      <c r="P89" s="127" t="n">
        <v>1</v>
      </c>
      <c r="Q89" s="104"/>
      <c r="R89" s="104"/>
      <c r="S89" s="104"/>
      <c r="T89" s="105" t="n">
        <v>1</v>
      </c>
    </row>
    <row r="90" customFormat="false" ht="26.25" hidden="false" customHeight="false" outlineLevel="0" collapsed="false">
      <c r="A90" s="68" t="s">
        <v>76</v>
      </c>
      <c r="B90" s="69" t="s">
        <v>168</v>
      </c>
      <c r="C90" s="70" t="s">
        <v>169</v>
      </c>
      <c r="D90" s="101"/>
      <c r="E90" s="102" t="n">
        <f aca="false">15*SUM(F90:I90,K90:N90,P90:S90)</f>
        <v>15</v>
      </c>
      <c r="F90" s="173"/>
      <c r="G90" s="174"/>
      <c r="H90" s="174"/>
      <c r="I90" s="174"/>
      <c r="J90" s="175"/>
      <c r="K90" s="173"/>
      <c r="L90" s="174"/>
      <c r="M90" s="174"/>
      <c r="N90" s="174"/>
      <c r="O90" s="175"/>
      <c r="P90" s="173" t="n">
        <v>1</v>
      </c>
      <c r="Q90" s="174"/>
      <c r="R90" s="174"/>
      <c r="S90" s="174"/>
      <c r="T90" s="175" t="n">
        <v>1</v>
      </c>
    </row>
    <row r="91" customFormat="false" ht="12.75" hidden="false" customHeight="false" outlineLevel="0" collapsed="false">
      <c r="B91" s="120"/>
      <c r="C91" s="117" t="s">
        <v>64</v>
      </c>
      <c r="D91" s="119" t="n">
        <f aca="false">J91+O91+T91</f>
        <v>2</v>
      </c>
      <c r="E91" s="176" t="n">
        <f aca="false">SUM(E89:E90)</f>
        <v>30</v>
      </c>
      <c r="F91" s="113"/>
      <c r="G91" s="113"/>
      <c r="H91" s="113"/>
      <c r="I91" s="113"/>
      <c r="J91" s="192" t="n">
        <f aca="false">SUM(J89:J90)</f>
        <v>0</v>
      </c>
      <c r="K91" s="113"/>
      <c r="L91" s="113"/>
      <c r="M91" s="113"/>
      <c r="N91" s="113"/>
      <c r="O91" s="192" t="n">
        <f aca="false">SUM(O89:O90)</f>
        <v>0</v>
      </c>
      <c r="P91" s="113"/>
      <c r="Q91" s="113"/>
      <c r="R91" s="113"/>
      <c r="S91" s="113"/>
      <c r="T91" s="192" t="n">
        <f aca="false">SUM(T89:T90)</f>
        <v>2</v>
      </c>
    </row>
    <row r="92" customFormat="false" ht="12.75" hidden="false" customHeight="false" outlineLevel="0" collapsed="false">
      <c r="B92" s="120"/>
      <c r="C92" s="193" t="s">
        <v>147</v>
      </c>
      <c r="D92" s="208" t="n">
        <f aca="false">D87+D91</f>
        <v>18</v>
      </c>
      <c r="E92" s="176" t="n">
        <f aca="false">E91+E87</f>
        <v>270</v>
      </c>
      <c r="F92" s="113"/>
      <c r="G92" s="113"/>
      <c r="H92" s="113"/>
      <c r="I92" s="113"/>
      <c r="J92" s="209" t="n">
        <f aca="false">J87+J91</f>
        <v>0</v>
      </c>
      <c r="K92" s="113"/>
      <c r="L92" s="113"/>
      <c r="M92" s="113"/>
      <c r="N92" s="113"/>
      <c r="O92" s="209" t="n">
        <f aca="false">O87+O91</f>
        <v>13</v>
      </c>
      <c r="P92" s="113"/>
      <c r="Q92" s="113"/>
      <c r="R92" s="113"/>
      <c r="S92" s="113"/>
      <c r="T92" s="209" t="n">
        <f aca="false">T87+T91</f>
        <v>5</v>
      </c>
    </row>
    <row r="93" customFormat="false" ht="4.5" hidden="false" customHeight="true" outlineLevel="0" collapsed="false">
      <c r="B93" s="120"/>
      <c r="C93" s="210"/>
      <c r="D93" s="190"/>
      <c r="E93" s="120"/>
      <c r="F93" s="113"/>
      <c r="G93" s="113"/>
      <c r="H93" s="113"/>
      <c r="I93" s="113"/>
      <c r="J93" s="114"/>
      <c r="K93" s="113"/>
      <c r="L93" s="113"/>
      <c r="M93" s="113"/>
      <c r="N93" s="113"/>
      <c r="O93" s="114"/>
      <c r="P93" s="113"/>
      <c r="Q93" s="113"/>
      <c r="R93" s="113"/>
      <c r="S93" s="113"/>
      <c r="T93" s="114"/>
    </row>
    <row r="94" customFormat="false" ht="15.75" hidden="false" customHeight="true" outlineLevel="0" collapsed="false">
      <c r="B94" s="69" t="s">
        <v>170</v>
      </c>
      <c r="C94" s="211" t="s">
        <v>25</v>
      </c>
      <c r="D94" s="212"/>
      <c r="E94" s="72" t="n">
        <f aca="false">15*SUM(F94:I94,K94:N94,P94:S94)</f>
        <v>0</v>
      </c>
      <c r="F94" s="200"/>
      <c r="G94" s="201"/>
      <c r="H94" s="201"/>
      <c r="I94" s="201"/>
      <c r="J94" s="202"/>
      <c r="K94" s="200"/>
      <c r="L94" s="201"/>
      <c r="M94" s="201"/>
      <c r="N94" s="201"/>
      <c r="O94" s="202"/>
      <c r="P94" s="200"/>
      <c r="Q94" s="203"/>
      <c r="R94" s="201"/>
      <c r="S94" s="201"/>
      <c r="T94" s="204" t="n">
        <v>20</v>
      </c>
    </row>
    <row r="95" customFormat="false" ht="15.75" hidden="false" customHeight="true" outlineLevel="0" collapsed="false">
      <c r="B95" s="213"/>
      <c r="C95" s="214"/>
      <c r="D95" s="215"/>
      <c r="E95" s="120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216"/>
      <c r="R95" s="113"/>
      <c r="S95" s="113"/>
      <c r="T95" s="114"/>
    </row>
    <row r="96" customFormat="false" ht="17.25" hidden="false" customHeight="true" outlineLevel="0" collapsed="false">
      <c r="B96" s="106"/>
      <c r="C96" s="194"/>
      <c r="D96" s="195"/>
      <c r="E96" s="196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</row>
    <row r="97" customFormat="false" ht="18" hidden="false" customHeight="true" outlineLevel="0" collapsed="false">
      <c r="A97" s="55" t="s">
        <v>37</v>
      </c>
      <c r="B97" s="56" t="s">
        <v>38</v>
      </c>
      <c r="C97" s="57" t="s">
        <v>39</v>
      </c>
      <c r="D97" s="163"/>
      <c r="E97" s="58" t="s">
        <v>41</v>
      </c>
      <c r="F97" s="59" t="s">
        <v>42</v>
      </c>
      <c r="G97" s="59"/>
      <c r="H97" s="59"/>
      <c r="I97" s="59"/>
      <c r="J97" s="59"/>
      <c r="K97" s="59"/>
      <c r="L97" s="59"/>
      <c r="M97" s="59"/>
      <c r="N97" s="59"/>
      <c r="O97" s="59"/>
      <c r="P97" s="59" t="s">
        <v>43</v>
      </c>
      <c r="Q97" s="59"/>
      <c r="R97" s="59"/>
      <c r="S97" s="59"/>
      <c r="T97" s="59"/>
    </row>
    <row r="98" customFormat="false" ht="17.25" hidden="false" customHeight="true" outlineLevel="0" collapsed="false">
      <c r="A98" s="55"/>
      <c r="B98" s="56"/>
      <c r="C98" s="57"/>
      <c r="D98" s="164"/>
      <c r="E98" s="58"/>
      <c r="F98" s="60" t="s">
        <v>44</v>
      </c>
      <c r="G98" s="60"/>
      <c r="H98" s="60"/>
      <c r="I98" s="60"/>
      <c r="J98" s="61" t="s">
        <v>45</v>
      </c>
      <c r="K98" s="60" t="s">
        <v>46</v>
      </c>
      <c r="L98" s="60"/>
      <c r="M98" s="60"/>
      <c r="N98" s="60"/>
      <c r="O98" s="61" t="s">
        <v>45</v>
      </c>
      <c r="P98" s="60" t="s">
        <v>47</v>
      </c>
      <c r="Q98" s="60"/>
      <c r="R98" s="60"/>
      <c r="S98" s="60"/>
      <c r="T98" s="61" t="s">
        <v>45</v>
      </c>
    </row>
    <row r="99" customFormat="false" ht="17.25" hidden="false" customHeight="true" outlineLevel="0" collapsed="false">
      <c r="A99" s="55"/>
      <c r="B99" s="56"/>
      <c r="C99" s="57"/>
      <c r="D99" s="165"/>
      <c r="E99" s="58"/>
      <c r="F99" s="62" t="s">
        <v>27</v>
      </c>
      <c r="G99" s="63" t="s">
        <v>48</v>
      </c>
      <c r="H99" s="63" t="s">
        <v>30</v>
      </c>
      <c r="I99" s="63" t="s">
        <v>32</v>
      </c>
      <c r="J99" s="61"/>
      <c r="K99" s="62" t="s">
        <v>27</v>
      </c>
      <c r="L99" s="63" t="s">
        <v>48</v>
      </c>
      <c r="M99" s="63" t="s">
        <v>30</v>
      </c>
      <c r="N99" s="63" t="s">
        <v>32</v>
      </c>
      <c r="O99" s="61"/>
      <c r="P99" s="62" t="s">
        <v>27</v>
      </c>
      <c r="Q99" s="63" t="s">
        <v>48</v>
      </c>
      <c r="R99" s="63" t="s">
        <v>30</v>
      </c>
      <c r="S99" s="63" t="s">
        <v>32</v>
      </c>
      <c r="T99" s="61"/>
    </row>
    <row r="100" customFormat="false" ht="5.25" hidden="false" customHeight="true" outlineLevel="0" collapsed="false">
      <c r="E100" s="178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</row>
    <row r="101" customFormat="false" ht="17.25" hidden="false" customHeight="true" outlineLevel="0" collapsed="false">
      <c r="B101" s="179" t="s">
        <v>171</v>
      </c>
      <c r="C101" s="180"/>
      <c r="D101" s="181"/>
      <c r="E101" s="120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</row>
    <row r="102" customFormat="false" ht="8.25" hidden="false" customHeight="true" outlineLevel="0" collapsed="false">
      <c r="B102" s="179"/>
      <c r="C102" s="182"/>
      <c r="D102" s="183"/>
      <c r="E102" s="125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</row>
    <row r="103" customFormat="false" ht="24.75" hidden="false" customHeight="true" outlineLevel="0" collapsed="false">
      <c r="A103" s="68" t="s">
        <v>69</v>
      </c>
      <c r="B103" s="69" t="s">
        <v>172</v>
      </c>
      <c r="C103" s="100" t="s">
        <v>173</v>
      </c>
      <c r="D103" s="101"/>
      <c r="E103" s="102" t="n">
        <f aca="false">15*SUM(F103:I103,K103:N103,P103:S103)</f>
        <v>45</v>
      </c>
      <c r="F103" s="127"/>
      <c r="G103" s="104"/>
      <c r="H103" s="104"/>
      <c r="I103" s="104"/>
      <c r="J103" s="105"/>
      <c r="K103" s="103"/>
      <c r="L103" s="104"/>
      <c r="M103" s="104" t="n">
        <v>2</v>
      </c>
      <c r="N103" s="104" t="n">
        <v>1</v>
      </c>
      <c r="O103" s="217" t="n">
        <v>3</v>
      </c>
      <c r="P103" s="103"/>
      <c r="Q103" s="104"/>
      <c r="R103" s="104"/>
      <c r="S103" s="104"/>
      <c r="T103" s="105"/>
    </row>
    <row r="104" customFormat="false" ht="24.75" hidden="false" customHeight="true" outlineLevel="0" collapsed="false">
      <c r="A104" s="68" t="s">
        <v>69</v>
      </c>
      <c r="B104" s="69" t="s">
        <v>174</v>
      </c>
      <c r="C104" s="70" t="s">
        <v>175</v>
      </c>
      <c r="D104" s="101"/>
      <c r="E104" s="102" t="n">
        <f aca="false">15*SUM(F104:I104,K104:N104,P104:S104)</f>
        <v>45</v>
      </c>
      <c r="F104" s="79"/>
      <c r="G104" s="80"/>
      <c r="H104" s="80"/>
      <c r="I104" s="80"/>
      <c r="J104" s="81"/>
      <c r="K104" s="185" t="n">
        <v>1</v>
      </c>
      <c r="L104" s="80"/>
      <c r="M104" s="80" t="n">
        <v>2</v>
      </c>
      <c r="N104" s="80"/>
      <c r="O104" s="86" t="n">
        <v>3</v>
      </c>
      <c r="P104" s="82"/>
      <c r="Q104" s="80"/>
      <c r="R104" s="80"/>
      <c r="S104" s="80"/>
      <c r="T104" s="81"/>
    </row>
    <row r="105" customFormat="false" ht="18" hidden="false" customHeight="true" outlineLevel="0" collapsed="false">
      <c r="A105" s="68" t="s">
        <v>76</v>
      </c>
      <c r="B105" s="69" t="s">
        <v>176</v>
      </c>
      <c r="C105" s="70" t="s">
        <v>177</v>
      </c>
      <c r="D105" s="101"/>
      <c r="E105" s="102" t="n">
        <f aca="false">15*SUM(F105:I105,K105:N105,P105:S105)</f>
        <v>45</v>
      </c>
      <c r="F105" s="79"/>
      <c r="G105" s="80"/>
      <c r="H105" s="80"/>
      <c r="I105" s="80"/>
      <c r="J105" s="81"/>
      <c r="K105" s="185" t="n">
        <v>1</v>
      </c>
      <c r="L105" s="80"/>
      <c r="M105" s="80" t="n">
        <v>2</v>
      </c>
      <c r="N105" s="80"/>
      <c r="O105" s="218" t="n">
        <v>3</v>
      </c>
      <c r="P105" s="82"/>
      <c r="Q105" s="80"/>
      <c r="R105" s="80"/>
      <c r="S105" s="80"/>
      <c r="T105" s="81"/>
    </row>
    <row r="106" customFormat="false" ht="17.25" hidden="false" customHeight="true" outlineLevel="0" collapsed="false">
      <c r="A106" s="68" t="s">
        <v>178</v>
      </c>
      <c r="B106" s="69" t="s">
        <v>179</v>
      </c>
      <c r="C106" s="70" t="s">
        <v>180</v>
      </c>
      <c r="D106" s="101"/>
      <c r="E106" s="102" t="n">
        <f aca="false">15*SUM(F106:I106,K106:N106,P106:S106)</f>
        <v>30</v>
      </c>
      <c r="F106" s="79"/>
      <c r="G106" s="80"/>
      <c r="H106" s="80"/>
      <c r="I106" s="80"/>
      <c r="J106" s="81"/>
      <c r="K106" s="82"/>
      <c r="L106" s="80"/>
      <c r="M106" s="80"/>
      <c r="N106" s="80"/>
      <c r="O106" s="81"/>
      <c r="P106" s="82"/>
      <c r="Q106" s="80"/>
      <c r="R106" s="80"/>
      <c r="S106" s="80" t="n">
        <v>2</v>
      </c>
      <c r="T106" s="81" t="n">
        <v>2</v>
      </c>
    </row>
    <row r="107" customFormat="false" ht="27.75" hidden="false" customHeight="true" outlineLevel="0" collapsed="false">
      <c r="A107" s="68" t="s">
        <v>76</v>
      </c>
      <c r="B107" s="87" t="s">
        <v>181</v>
      </c>
      <c r="C107" s="70" t="s">
        <v>182</v>
      </c>
      <c r="D107" s="101"/>
      <c r="E107" s="102" t="n">
        <f aca="false">15*SUM(F107:I107,K107:N107,P107:S107)</f>
        <v>45</v>
      </c>
      <c r="F107" s="79"/>
      <c r="G107" s="80"/>
      <c r="H107" s="80"/>
      <c r="I107" s="80"/>
      <c r="J107" s="81"/>
      <c r="K107" s="185" t="n">
        <v>1</v>
      </c>
      <c r="L107" s="80"/>
      <c r="M107" s="80" t="n">
        <v>2</v>
      </c>
      <c r="N107" s="80"/>
      <c r="O107" s="218" t="n">
        <v>3</v>
      </c>
      <c r="P107" s="82"/>
      <c r="Q107" s="80"/>
      <c r="R107" s="80"/>
      <c r="S107" s="80"/>
      <c r="T107" s="81"/>
    </row>
    <row r="108" customFormat="false" ht="17.25" hidden="false" customHeight="true" outlineLevel="0" collapsed="false">
      <c r="A108" s="68" t="s">
        <v>76</v>
      </c>
      <c r="B108" s="69" t="s">
        <v>183</v>
      </c>
      <c r="C108" s="70" t="s">
        <v>139</v>
      </c>
      <c r="D108" s="101"/>
      <c r="E108" s="102" t="n">
        <f aca="false">15*SUM(F108:I108,K108:N108,P108:S108)</f>
        <v>15</v>
      </c>
      <c r="F108" s="79"/>
      <c r="G108" s="80"/>
      <c r="H108" s="80"/>
      <c r="I108" s="80"/>
      <c r="J108" s="81"/>
      <c r="K108" s="79"/>
      <c r="L108" s="80" t="n">
        <v>1</v>
      </c>
      <c r="M108" s="80"/>
      <c r="N108" s="80"/>
      <c r="O108" s="81" t="n">
        <v>1</v>
      </c>
      <c r="P108" s="79"/>
      <c r="Q108" s="80"/>
      <c r="R108" s="80"/>
      <c r="S108" s="80"/>
      <c r="T108" s="81"/>
    </row>
    <row r="109" customFormat="false" ht="17.25" hidden="false" customHeight="true" outlineLevel="0" collapsed="false">
      <c r="A109" s="68" t="s">
        <v>69</v>
      </c>
      <c r="B109" s="69" t="s">
        <v>184</v>
      </c>
      <c r="C109" s="70" t="s">
        <v>141</v>
      </c>
      <c r="D109" s="101"/>
      <c r="E109" s="102" t="n">
        <f aca="false">15*SUM(F109:I109,K109:N109,P109:S109)</f>
        <v>15</v>
      </c>
      <c r="F109" s="187"/>
      <c r="G109" s="108"/>
      <c r="H109" s="108"/>
      <c r="I109" s="108"/>
      <c r="J109" s="109"/>
      <c r="K109" s="187"/>
      <c r="L109" s="108"/>
      <c r="M109" s="108"/>
      <c r="N109" s="108"/>
      <c r="O109" s="109"/>
      <c r="P109" s="187"/>
      <c r="Q109" s="108" t="n">
        <v>1</v>
      </c>
      <c r="R109" s="108"/>
      <c r="S109" s="108"/>
      <c r="T109" s="109" t="n">
        <v>1</v>
      </c>
    </row>
    <row r="110" customFormat="false" ht="17.25" hidden="false" customHeight="true" outlineLevel="0" collapsed="false">
      <c r="B110" s="120"/>
      <c r="C110" s="117" t="s">
        <v>64</v>
      </c>
      <c r="D110" s="119" t="n">
        <f aca="false">J110+O110+T110</f>
        <v>16</v>
      </c>
      <c r="E110" s="118" t="n">
        <f aca="false">SUM(E103:E109)</f>
        <v>240</v>
      </c>
      <c r="F110" s="67"/>
      <c r="G110" s="67"/>
      <c r="H110" s="67"/>
      <c r="I110" s="67"/>
      <c r="J110" s="188" t="n">
        <f aca="false">SUM(J103:J109)</f>
        <v>0</v>
      </c>
      <c r="K110" s="67"/>
      <c r="L110" s="67"/>
      <c r="M110" s="67"/>
      <c r="N110" s="67"/>
      <c r="O110" s="188" t="n">
        <f aca="false">SUM(O103:O109)</f>
        <v>13</v>
      </c>
      <c r="P110" s="67"/>
      <c r="Q110" s="67"/>
      <c r="R110" s="67"/>
      <c r="S110" s="67"/>
      <c r="T110" s="188" t="n">
        <f aca="false">SUM(T103:T109)</f>
        <v>3</v>
      </c>
    </row>
    <row r="111" customFormat="false" ht="12" hidden="false" customHeight="true" outlineLevel="0" collapsed="false">
      <c r="B111" s="120"/>
      <c r="C111" s="207" t="s">
        <v>142</v>
      </c>
      <c r="D111" s="219"/>
      <c r="E111" s="220"/>
      <c r="F111" s="113"/>
      <c r="G111" s="113"/>
      <c r="H111" s="113"/>
      <c r="I111" s="113"/>
      <c r="J111" s="114"/>
      <c r="K111" s="113"/>
      <c r="L111" s="113"/>
      <c r="M111" s="113"/>
      <c r="N111" s="113"/>
      <c r="O111" s="114"/>
      <c r="P111" s="113"/>
      <c r="Q111" s="113"/>
      <c r="R111" s="113"/>
      <c r="S111" s="113"/>
      <c r="T111" s="114"/>
    </row>
    <row r="112" customFormat="false" ht="16.5" hidden="false" customHeight="true" outlineLevel="0" collapsed="false">
      <c r="A112" s="68" t="s">
        <v>69</v>
      </c>
      <c r="B112" s="69" t="s">
        <v>185</v>
      </c>
      <c r="C112" s="70" t="s">
        <v>186</v>
      </c>
      <c r="D112" s="89"/>
      <c r="E112" s="90" t="n">
        <f aca="false">15*SUM(F112:I112,K112:N112,P112:S112)</f>
        <v>30</v>
      </c>
      <c r="F112" s="103"/>
      <c r="G112" s="221"/>
      <c r="H112" s="221"/>
      <c r="I112" s="221"/>
      <c r="J112" s="222"/>
      <c r="K112" s="103"/>
      <c r="L112" s="221"/>
      <c r="M112" s="221"/>
      <c r="N112" s="221"/>
      <c r="O112" s="222"/>
      <c r="P112" s="103" t="n">
        <v>1</v>
      </c>
      <c r="Q112" s="221"/>
      <c r="R112" s="221"/>
      <c r="S112" s="221" t="n">
        <v>1</v>
      </c>
      <c r="T112" s="222" t="n">
        <v>2</v>
      </c>
    </row>
    <row r="113" customFormat="false" ht="16.5" hidden="false" customHeight="true" outlineLevel="0" collapsed="false">
      <c r="A113" s="68" t="s">
        <v>69</v>
      </c>
      <c r="B113" s="69" t="s">
        <v>187</v>
      </c>
      <c r="C113" s="70" t="s">
        <v>188</v>
      </c>
      <c r="D113" s="89"/>
      <c r="E113" s="90" t="n">
        <v>30</v>
      </c>
      <c r="F113" s="223"/>
      <c r="G113" s="224"/>
      <c r="H113" s="224"/>
      <c r="I113" s="224"/>
      <c r="J113" s="225"/>
      <c r="K113" s="223"/>
      <c r="L113" s="224"/>
      <c r="M113" s="224"/>
      <c r="N113" s="224"/>
      <c r="O113" s="225"/>
      <c r="P113" s="223"/>
      <c r="Q113" s="224"/>
      <c r="S113" s="224" t="n">
        <v>2</v>
      </c>
      <c r="T113" s="225" t="n">
        <v>2</v>
      </c>
    </row>
    <row r="114" customFormat="false" ht="14.25" hidden="false" customHeight="true" outlineLevel="0" collapsed="false">
      <c r="A114" s="166" t="s">
        <v>76</v>
      </c>
      <c r="B114" s="69" t="s">
        <v>189</v>
      </c>
      <c r="C114" s="70" t="s">
        <v>190</v>
      </c>
      <c r="D114" s="101"/>
      <c r="E114" s="102" t="n">
        <f aca="false">15*SUM(F114:I114,K114:N114,P114:S114)</f>
        <v>30</v>
      </c>
      <c r="F114" s="173"/>
      <c r="G114" s="174"/>
      <c r="H114" s="174"/>
      <c r="I114" s="174"/>
      <c r="J114" s="175"/>
      <c r="K114" s="173"/>
      <c r="L114" s="174"/>
      <c r="M114" s="174"/>
      <c r="N114" s="174"/>
      <c r="O114" s="175"/>
      <c r="P114" s="173"/>
      <c r="Q114" s="174"/>
      <c r="R114" s="174" t="n">
        <v>2</v>
      </c>
      <c r="S114" s="174"/>
      <c r="T114" s="175" t="n">
        <v>2</v>
      </c>
    </row>
    <row r="115" customFormat="false" ht="17.25" hidden="false" customHeight="true" outlineLevel="0" collapsed="false">
      <c r="B115" s="120"/>
      <c r="C115" s="117" t="s">
        <v>64</v>
      </c>
      <c r="D115" s="119" t="n">
        <f aca="false">J115+O115+T115</f>
        <v>2</v>
      </c>
      <c r="E115" s="176" t="n">
        <f aca="false">E114</f>
        <v>30</v>
      </c>
      <c r="F115" s="113"/>
      <c r="G115" s="113"/>
      <c r="H115" s="113"/>
      <c r="I115" s="226"/>
      <c r="J115" s="192" t="n">
        <f aca="false">J114</f>
        <v>0</v>
      </c>
      <c r="K115" s="113"/>
      <c r="L115" s="113"/>
      <c r="M115" s="113"/>
      <c r="N115" s="113"/>
      <c r="O115" s="192" t="n">
        <f aca="false">O114</f>
        <v>0</v>
      </c>
      <c r="P115" s="113"/>
      <c r="Q115" s="113"/>
      <c r="R115" s="113"/>
      <c r="S115" s="113"/>
      <c r="T115" s="192" t="n">
        <f aca="false">T114</f>
        <v>2</v>
      </c>
    </row>
    <row r="116" customFormat="false" ht="11.25" hidden="false" customHeight="true" outlineLevel="0" collapsed="false">
      <c r="B116" s="120"/>
      <c r="C116" s="193" t="s">
        <v>147</v>
      </c>
      <c r="D116" s="119" t="n">
        <f aca="false">J116+O116+T116</f>
        <v>18</v>
      </c>
      <c r="E116" s="176" t="n">
        <f aca="false">E115+E110</f>
        <v>270</v>
      </c>
      <c r="F116" s="113"/>
      <c r="G116" s="113"/>
      <c r="H116" s="113"/>
      <c r="I116" s="226"/>
      <c r="J116" s="192" t="n">
        <f aca="false">J115+J110</f>
        <v>0</v>
      </c>
      <c r="K116" s="113"/>
      <c r="L116" s="113"/>
      <c r="M116" s="113"/>
      <c r="N116" s="113"/>
      <c r="O116" s="192" t="n">
        <f aca="false">O115+O110</f>
        <v>13</v>
      </c>
      <c r="P116" s="113"/>
      <c r="Q116" s="113"/>
      <c r="R116" s="113"/>
      <c r="S116" s="113"/>
      <c r="T116" s="192" t="n">
        <f aca="false">T115+T110</f>
        <v>5</v>
      </c>
    </row>
    <row r="117" customFormat="false" ht="5.25" hidden="false" customHeight="true" outlineLevel="0" collapsed="false">
      <c r="B117" s="106"/>
      <c r="C117" s="194"/>
      <c r="D117" s="195"/>
      <c r="E117" s="196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</row>
    <row r="118" customFormat="false" ht="17.25" hidden="false" customHeight="true" outlineLevel="0" collapsed="false">
      <c r="B118" s="69" t="s">
        <v>191</v>
      </c>
      <c r="C118" s="197" t="s">
        <v>25</v>
      </c>
      <c r="D118" s="198"/>
      <c r="E118" s="199" t="n">
        <f aca="false">15*SUM(F118:I118,K118:N118,P118:S118)</f>
        <v>0</v>
      </c>
      <c r="F118" s="200"/>
      <c r="G118" s="201"/>
      <c r="H118" s="201"/>
      <c r="I118" s="201"/>
      <c r="J118" s="202"/>
      <c r="K118" s="200"/>
      <c r="L118" s="201"/>
      <c r="M118" s="201"/>
      <c r="N118" s="201"/>
      <c r="O118" s="202"/>
      <c r="P118" s="200"/>
      <c r="Q118" s="203"/>
      <c r="R118" s="201"/>
      <c r="S118" s="201"/>
      <c r="T118" s="204" t="n">
        <v>20</v>
      </c>
    </row>
    <row r="119" customFormat="false" ht="74.25" hidden="false" customHeight="true" outlineLevel="0" collapsed="false">
      <c r="B119" s="106"/>
      <c r="C119" s="194"/>
      <c r="D119" s="195"/>
      <c r="E119" s="196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</row>
    <row r="120" customFormat="false" ht="23.25" hidden="false" customHeight="true" outlineLevel="0" collapsed="false">
      <c r="B120" s="106"/>
      <c r="C120" s="227" t="s">
        <v>192</v>
      </c>
      <c r="D120" s="195"/>
      <c r="E120" s="196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</row>
    <row r="121" customFormat="false" ht="6" hidden="false" customHeight="true" outlineLevel="0" collapsed="false">
      <c r="B121" s="106"/>
      <c r="C121" s="194"/>
      <c r="D121" s="195"/>
      <c r="E121" s="196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</row>
    <row r="122" customFormat="false" ht="22.5" hidden="false" customHeight="true" outlineLevel="0" collapsed="false">
      <c r="B122" s="106"/>
      <c r="C122" s="228" t="s">
        <v>193</v>
      </c>
      <c r="D122" s="229"/>
      <c r="E122" s="230" t="n">
        <f aca="false">E14+E19+E35+E48+E69+E71</f>
        <v>930</v>
      </c>
      <c r="F122" s="231"/>
      <c r="G122" s="232"/>
      <c r="H122" s="232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3"/>
    </row>
    <row r="123" customFormat="false" ht="6" hidden="false" customHeight="true" outlineLevel="0" collapsed="false">
      <c r="B123" s="106"/>
      <c r="C123" s="234"/>
      <c r="D123" s="235"/>
      <c r="E123" s="230"/>
      <c r="F123" s="231"/>
      <c r="G123" s="230"/>
      <c r="H123" s="230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</row>
    <row r="124" customFormat="false" ht="24" hidden="false" customHeight="true" outlineLevel="0" collapsed="false">
      <c r="B124" s="106"/>
      <c r="C124" s="228" t="s">
        <v>194</v>
      </c>
      <c r="D124" s="235"/>
      <c r="E124" s="230" t="n">
        <f aca="false">SUM(J129,O131,T131)</f>
        <v>91</v>
      </c>
      <c r="F124" s="231"/>
      <c r="G124" s="230"/>
      <c r="H124" s="230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</row>
    <row r="125" customFormat="false" ht="12" hidden="false" customHeight="true" outlineLevel="0" collapsed="false">
      <c r="B125" s="106"/>
      <c r="C125" s="234"/>
      <c r="D125" s="235"/>
      <c r="E125" s="230"/>
      <c r="F125" s="231"/>
      <c r="G125" s="230"/>
      <c r="H125" s="230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</row>
    <row r="126" customFormat="false" ht="12.75" hidden="false" customHeight="false" outlineLevel="0" collapsed="false">
      <c r="B126" s="120"/>
      <c r="C126" s="120"/>
      <c r="D126" s="120"/>
      <c r="E126" s="236"/>
      <c r="F126" s="59" t="s">
        <v>42</v>
      </c>
      <c r="G126" s="59"/>
      <c r="H126" s="59"/>
      <c r="I126" s="59"/>
      <c r="J126" s="59"/>
      <c r="K126" s="59"/>
      <c r="L126" s="59"/>
      <c r="M126" s="59"/>
      <c r="N126" s="59"/>
      <c r="O126" s="59"/>
      <c r="P126" s="59" t="s">
        <v>43</v>
      </c>
      <c r="Q126" s="59"/>
      <c r="R126" s="59"/>
      <c r="S126" s="59"/>
      <c r="T126" s="59"/>
    </row>
    <row r="127" customFormat="false" ht="12.75" hidden="false" customHeight="true" outlineLevel="0" collapsed="false">
      <c r="B127" s="120"/>
      <c r="C127" s="120"/>
      <c r="D127" s="53"/>
      <c r="E127" s="236"/>
      <c r="F127" s="60" t="s">
        <v>44</v>
      </c>
      <c r="G127" s="60"/>
      <c r="H127" s="60"/>
      <c r="I127" s="60"/>
      <c r="J127" s="61" t="s">
        <v>45</v>
      </c>
      <c r="K127" s="60" t="s">
        <v>46</v>
      </c>
      <c r="L127" s="60"/>
      <c r="M127" s="60"/>
      <c r="N127" s="60"/>
      <c r="O127" s="61" t="s">
        <v>45</v>
      </c>
      <c r="P127" s="60" t="s">
        <v>47</v>
      </c>
      <c r="Q127" s="60"/>
      <c r="R127" s="60"/>
      <c r="S127" s="60"/>
      <c r="T127" s="61" t="s">
        <v>45</v>
      </c>
    </row>
    <row r="128" customFormat="false" ht="13.5" hidden="false" customHeight="false" outlineLevel="0" collapsed="false">
      <c r="B128" s="120"/>
      <c r="C128" s="120"/>
      <c r="D128" s="53"/>
      <c r="E128" s="236"/>
      <c r="F128" s="237" t="s">
        <v>27</v>
      </c>
      <c r="G128" s="238" t="s">
        <v>48</v>
      </c>
      <c r="H128" s="238" t="s">
        <v>30</v>
      </c>
      <c r="I128" s="238" t="s">
        <v>32</v>
      </c>
      <c r="J128" s="61"/>
      <c r="K128" s="62" t="s">
        <v>27</v>
      </c>
      <c r="L128" s="63" t="s">
        <v>48</v>
      </c>
      <c r="M128" s="63" t="s">
        <v>30</v>
      </c>
      <c r="N128" s="63" t="s">
        <v>32</v>
      </c>
      <c r="O128" s="61"/>
      <c r="P128" s="62" t="s">
        <v>27</v>
      </c>
      <c r="Q128" s="63" t="s">
        <v>48</v>
      </c>
      <c r="R128" s="63" t="s">
        <v>30</v>
      </c>
      <c r="S128" s="63" t="s">
        <v>32</v>
      </c>
      <c r="T128" s="61"/>
    </row>
    <row r="129" customFormat="false" ht="11.25" hidden="false" customHeight="true" outlineLevel="0" collapsed="false">
      <c r="B129" s="106"/>
      <c r="C129" s="239" t="s">
        <v>195</v>
      </c>
      <c r="D129" s="239"/>
      <c r="E129" s="239"/>
      <c r="F129" s="240" t="n">
        <f aca="false">SUM(F9:F12,F16:F18,F22:F27,F28:F34,F43,F44)</f>
        <v>14</v>
      </c>
      <c r="G129" s="240" t="n">
        <f aca="false">SUM(G9:G12,G16:G18,G22:G27,G28:G34,G43,G44)</f>
        <v>5</v>
      </c>
      <c r="H129" s="240" t="n">
        <f aca="false">SUM(H9:H12,H16:H18,H22:H27,H28:H34,H43,H44)</f>
        <v>6</v>
      </c>
      <c r="I129" s="240" t="n">
        <f aca="false">SUM(I9:I12,I16:I18,I22:I27,I28:I34,I43,I44)</f>
        <v>0</v>
      </c>
      <c r="J129" s="241" t="n">
        <f aca="false">SUM(J9:J12,J16:J18,J22:J27,J28:J34,J43,J44)</f>
        <v>31</v>
      </c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</row>
    <row r="130" customFormat="false" ht="13.5" hidden="false" customHeight="false" outlineLevel="0" collapsed="false">
      <c r="B130" s="106"/>
      <c r="C130" s="239"/>
      <c r="D130" s="239"/>
      <c r="E130" s="239"/>
      <c r="F130" s="242" t="n">
        <v>2</v>
      </c>
      <c r="G130" s="243" t="n">
        <f aca="false">SUM(F129:I129)</f>
        <v>25</v>
      </c>
      <c r="H130" s="243"/>
      <c r="I130" s="243"/>
      <c r="J130" s="241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</row>
    <row r="131" customFormat="false" ht="12.75" hidden="false" customHeight="true" outlineLevel="0" collapsed="false">
      <c r="B131" s="106"/>
      <c r="C131" s="239"/>
      <c r="D131" s="239"/>
      <c r="E131" s="239"/>
      <c r="F131" s="244" t="s">
        <v>8</v>
      </c>
      <c r="G131" s="244"/>
      <c r="H131" s="244"/>
      <c r="I131" s="244"/>
      <c r="J131" s="244"/>
      <c r="K131" s="245" t="n">
        <f aca="false">SUM(K9:K13,K16:K18,K22:K34,K43:K44,K53:K63,K66,K71)</f>
        <v>14.7</v>
      </c>
      <c r="L131" s="240" t="n">
        <f aca="false">SUM(L9:L13,L16:L18,L22:L27,L28:L34,L43:L44,L53:L63,L66,L71)</f>
        <v>4</v>
      </c>
      <c r="M131" s="240" t="n">
        <f aca="false">SUM(M9:M13,M16:M18,M22:M27,M28:M34,M43:M44,M53:M63,M66,M71)</f>
        <v>4.3</v>
      </c>
      <c r="N131" s="240" t="n">
        <f aca="false">SUM(N9:N13,N16:N18,N22:N27,N28:N34,N43:N44,N53:N63,N66,N71)</f>
        <v>3</v>
      </c>
      <c r="O131" s="241" t="n">
        <f aca="false">SUM(O9:O12,O16:O18,O22:O27,O28:O34,O43:O44,O53:O63,O66,O71)</f>
        <v>30</v>
      </c>
      <c r="P131" s="240" t="n">
        <f aca="false">SUM(P9:P13,P16:P18,P22:P27,P28:P34,P43:P44,P53:P63,P66,P71)</f>
        <v>8</v>
      </c>
      <c r="Q131" s="240" t="n">
        <f aca="false">SUM(Q9:Q13,Q16:Q18,Q22:Q27,Q28:Q34,Q43:Q44,Q53:Q63,Q66,Q71)</f>
        <v>2</v>
      </c>
      <c r="R131" s="240" t="n">
        <f aca="false">SUM(R9:R13,R16:R18,R22:R27,R28:R34,R43:R44,R53:R63,R66,R71)</f>
        <v>1</v>
      </c>
      <c r="S131" s="240" t="n">
        <f aca="false">SUM(S9:S13,S16:S18,S22:S27,S28:S34,S43:S44,S53:S63,S66,S71)</f>
        <v>0</v>
      </c>
      <c r="T131" s="241" t="n">
        <f aca="false">SUM(T9:T13,T16:T18,T22:T27,T28:T34,T43:T44,T53:T63,T66,T71)</f>
        <v>30</v>
      </c>
    </row>
    <row r="132" customFormat="false" ht="13.5" hidden="false" customHeight="false" outlineLevel="0" collapsed="false">
      <c r="B132" s="106"/>
      <c r="C132" s="239"/>
      <c r="D132" s="239"/>
      <c r="E132" s="239"/>
      <c r="F132" s="244"/>
      <c r="G132" s="244"/>
      <c r="H132" s="244"/>
      <c r="I132" s="244"/>
      <c r="J132" s="244"/>
      <c r="K132" s="242" t="n">
        <v>3</v>
      </c>
      <c r="L132" s="243" t="n">
        <f aca="false">SUM(K131:N131)</f>
        <v>26</v>
      </c>
      <c r="M132" s="243"/>
      <c r="N132" s="243"/>
      <c r="O132" s="241"/>
      <c r="P132" s="242"/>
      <c r="Q132" s="243" t="n">
        <f aca="false">SUM(P131:S131)</f>
        <v>11</v>
      </c>
      <c r="R132" s="243"/>
      <c r="S132" s="243"/>
      <c r="T132" s="241"/>
    </row>
    <row r="133" customFormat="false" ht="12.75" hidden="false" customHeight="false" outlineLevel="0" collapsed="false">
      <c r="B133" s="106"/>
      <c r="C133" s="239"/>
      <c r="D133" s="239"/>
      <c r="E133" s="239"/>
      <c r="F133" s="246" t="s">
        <v>196</v>
      </c>
      <c r="G133" s="246"/>
      <c r="H133" s="246"/>
      <c r="I133" s="246"/>
      <c r="J133" s="246"/>
      <c r="K133" s="245" t="n">
        <f aca="false">SUM(K9:K12,K16:K18,K22:K27,K28:K34,K43:K44,K78:K86,K89:K90,K94)</f>
        <v>12.7</v>
      </c>
      <c r="L133" s="240" t="n">
        <f aca="false">SUM(L9:L12,L16:L18,L22:L27,L28:L34,L43:L44,L78:L86,L89:L90,L94)</f>
        <v>3</v>
      </c>
      <c r="M133" s="240" t="n">
        <f aca="false">SUM(M9:M12,M16:M18,M22:M27,M28:M34,M43:M44,M78:M86,M89:M90,M94)</f>
        <v>5.3</v>
      </c>
      <c r="N133" s="240" t="n">
        <f aca="false">SUM(N9:N12,N16:N18,N22:N27,N28:N34,N43:N44,N78:N86,N89:N90,N94)</f>
        <v>5</v>
      </c>
      <c r="O133" s="241" t="n">
        <f aca="false">SUM(O9:O12,O16:O18,O22:O27,O28:O34,O43:O44,O78:O86,O89:O90,O94)</f>
        <v>30</v>
      </c>
      <c r="P133" s="240" t="n">
        <f aca="false">SUM(P9:P13,P16:P18,P22:P27,P28:P34,P43:P44,P78:P86,P89:P90,P94)</f>
        <v>8</v>
      </c>
      <c r="Q133" s="240" t="n">
        <f aca="false">SUM(Q9:Q13,Q16:Q18,Q22:Q27,Q28:Q34,Q43:Q44,Q78:Q86,Q89:Q90,Q94)</f>
        <v>2</v>
      </c>
      <c r="R133" s="240" t="n">
        <f aca="false">SUM(R9:R13,R16:R18,R22:R27,R28:R34,R43:R44,R78:R86,R89:R90,R94)</f>
        <v>0</v>
      </c>
      <c r="S133" s="240" t="n">
        <f aca="false">SUM(S9:S13,S16:S18,S22:S27,S28:S34,S43:S44,S78:S86,S89:S90,S94)</f>
        <v>1</v>
      </c>
      <c r="T133" s="241" t="n">
        <f aca="false">SUM(T9:T13,T16:T18,T22:T27,T28:T34,T43:T44,T78:T86,T89:T90,T94,)</f>
        <v>30</v>
      </c>
    </row>
    <row r="134" customFormat="false" ht="13.5" hidden="false" customHeight="false" outlineLevel="0" collapsed="false">
      <c r="B134" s="106"/>
      <c r="C134" s="239"/>
      <c r="D134" s="239"/>
      <c r="E134" s="239"/>
      <c r="F134" s="246"/>
      <c r="G134" s="246"/>
      <c r="H134" s="246"/>
      <c r="I134" s="246"/>
      <c r="J134" s="246"/>
      <c r="K134" s="242" t="n">
        <v>3</v>
      </c>
      <c r="L134" s="243" t="n">
        <f aca="false">SUM(K133:N133)</f>
        <v>26</v>
      </c>
      <c r="M134" s="243"/>
      <c r="N134" s="243"/>
      <c r="O134" s="241"/>
      <c r="P134" s="242"/>
      <c r="Q134" s="243" t="n">
        <f aca="false">SUM(P133:S133)</f>
        <v>11</v>
      </c>
      <c r="R134" s="243"/>
      <c r="S134" s="243"/>
      <c r="T134" s="241"/>
    </row>
    <row r="135" customFormat="false" ht="12.75" hidden="false" customHeight="true" outlineLevel="0" collapsed="false">
      <c r="B135" s="106"/>
      <c r="C135" s="239"/>
      <c r="D135" s="239"/>
      <c r="E135" s="239"/>
      <c r="F135" s="244" t="s">
        <v>197</v>
      </c>
      <c r="G135" s="244"/>
      <c r="H135" s="244"/>
      <c r="I135" s="244"/>
      <c r="J135" s="244"/>
      <c r="K135" s="245" t="n">
        <f aca="false">SUM(K9:K13,K16:K18,K22:K34,K43:K47,K103:K109,K112:K114)</f>
        <v>10.7</v>
      </c>
      <c r="L135" s="240" t="n">
        <f aca="false">SUM(L9:L13,L16:L18,L22:L34,L43:L47,L103:L109,L112:L114)</f>
        <v>3</v>
      </c>
      <c r="M135" s="240" t="n">
        <f aca="false">SUM(M9:M13,M16:M18,M22:M34,M43:M47,M103:M109,M112:M114)</f>
        <v>8.3</v>
      </c>
      <c r="N135" s="240" t="n">
        <f aca="false">SUM(N9:N13,N16:N18,N22:N34,N43:N47,N103:N109,N112:N114)</f>
        <v>4</v>
      </c>
      <c r="O135" s="241" t="n">
        <f aca="false">SUM(O9:O13,O16:O18,O22:O34,O43:O44,O103:O109,O112)</f>
        <v>30</v>
      </c>
      <c r="P135" s="240" t="n">
        <f aca="false">SUM(P9:P13,P16:P18,P22:P34,P43:P44,P103:P109,P112)</f>
        <v>6</v>
      </c>
      <c r="Q135" s="240" t="n">
        <f aca="false">SUM(Q9:Q13,Q16:Q18,Q22:Q34,Q43:Q44,Q103:Q109,Q112)</f>
        <v>2</v>
      </c>
      <c r="R135" s="240" t="n">
        <f aca="false">SUM(R9:R13,R16:R18,R22:R34,R43:R44,R103:R109,R112)</f>
        <v>0</v>
      </c>
      <c r="S135" s="240" t="n">
        <f aca="false">SUM(S9:S13,S16:S18,S22:S34,S43:S44,S103:S109,S112)</f>
        <v>3</v>
      </c>
      <c r="T135" s="241" t="n">
        <f aca="false">SUM(T9:T13,T16:T18,T22:T34,T43:T44,T103:T109,T112)+T118</f>
        <v>30</v>
      </c>
    </row>
    <row r="136" customFormat="false" ht="13.5" hidden="false" customHeight="false" outlineLevel="0" collapsed="false">
      <c r="B136" s="106"/>
      <c r="C136" s="239"/>
      <c r="D136" s="239"/>
      <c r="E136" s="239"/>
      <c r="F136" s="244"/>
      <c r="G136" s="244"/>
      <c r="H136" s="244"/>
      <c r="I136" s="244"/>
      <c r="J136" s="244"/>
      <c r="K136" s="242" t="n">
        <v>3</v>
      </c>
      <c r="L136" s="243" t="n">
        <f aca="false">SUM(K135:N135)</f>
        <v>26</v>
      </c>
      <c r="M136" s="243"/>
      <c r="N136" s="243"/>
      <c r="O136" s="241"/>
      <c r="P136" s="242"/>
      <c r="Q136" s="243" t="n">
        <f aca="false">SUM(P135:S135)</f>
        <v>11</v>
      </c>
      <c r="R136" s="243"/>
      <c r="S136" s="243"/>
      <c r="T136" s="241"/>
    </row>
    <row r="137" customFormat="false" ht="12.75" hidden="false" customHeight="false" outlineLevel="0" collapsed="false">
      <c r="B137" s="106"/>
      <c r="C137" s="106"/>
      <c r="D137" s="53"/>
    </row>
    <row r="138" customFormat="false" ht="12.75" hidden="false" customHeight="false" outlineLevel="0" collapsed="false">
      <c r="B138" s="106"/>
      <c r="C138" s="106"/>
      <c r="D138" s="53"/>
    </row>
    <row r="139" customFormat="false" ht="12.75" hidden="false" customHeight="false" outlineLevel="0" collapsed="false">
      <c r="B139" s="247"/>
      <c r="C139" s="247"/>
      <c r="E139" s="247" t="s">
        <v>198</v>
      </c>
      <c r="F139" s="248" t="n">
        <v>1</v>
      </c>
    </row>
    <row r="140" customFormat="false" ht="12.75" hidden="false" customHeight="false" outlineLevel="0" collapsed="false">
      <c r="B140" s="9" t="s">
        <v>199</v>
      </c>
    </row>
    <row r="141" customFormat="false" ht="12.75" hidden="false" customHeight="false" outlineLevel="0" collapsed="false">
      <c r="B141" s="9" t="s">
        <v>200</v>
      </c>
    </row>
  </sheetData>
  <mergeCells count="83">
    <mergeCell ref="B1:T1"/>
    <mergeCell ref="B2:T2"/>
    <mergeCell ref="A4:A6"/>
    <mergeCell ref="B4:B6"/>
    <mergeCell ref="C4:C6"/>
    <mergeCell ref="D4:D6"/>
    <mergeCell ref="E4:E6"/>
    <mergeCell ref="F4:O4"/>
    <mergeCell ref="P4:T4"/>
    <mergeCell ref="F5:I5"/>
    <mergeCell ref="J5:J6"/>
    <mergeCell ref="K5:N5"/>
    <mergeCell ref="O5:O6"/>
    <mergeCell ref="P5:S5"/>
    <mergeCell ref="T5:T6"/>
    <mergeCell ref="B8:C8"/>
    <mergeCell ref="B21:C21"/>
    <mergeCell ref="A38:A40"/>
    <mergeCell ref="B38:B40"/>
    <mergeCell ref="C38:C40"/>
    <mergeCell ref="E38:E40"/>
    <mergeCell ref="F38:O38"/>
    <mergeCell ref="P38:T38"/>
    <mergeCell ref="F39:I39"/>
    <mergeCell ref="J39:J40"/>
    <mergeCell ref="K39:N39"/>
    <mergeCell ref="O39:O40"/>
    <mergeCell ref="P39:S39"/>
    <mergeCell ref="T39:T40"/>
    <mergeCell ref="A73:A75"/>
    <mergeCell ref="B73:B75"/>
    <mergeCell ref="C73:C75"/>
    <mergeCell ref="E73:E75"/>
    <mergeCell ref="F73:O73"/>
    <mergeCell ref="P73:T73"/>
    <mergeCell ref="F74:I74"/>
    <mergeCell ref="J74:J75"/>
    <mergeCell ref="K74:N74"/>
    <mergeCell ref="O74:O75"/>
    <mergeCell ref="P74:S74"/>
    <mergeCell ref="T74:T75"/>
    <mergeCell ref="A97:A99"/>
    <mergeCell ref="B97:B99"/>
    <mergeCell ref="C97:C99"/>
    <mergeCell ref="E97:E99"/>
    <mergeCell ref="F97:O97"/>
    <mergeCell ref="P97:T97"/>
    <mergeCell ref="F98:I98"/>
    <mergeCell ref="J98:J99"/>
    <mergeCell ref="K98:N98"/>
    <mergeCell ref="O98:O99"/>
    <mergeCell ref="P98:S98"/>
    <mergeCell ref="T98:T99"/>
    <mergeCell ref="G122:H122"/>
    <mergeCell ref="B126:B128"/>
    <mergeCell ref="C126:C128"/>
    <mergeCell ref="E126:E128"/>
    <mergeCell ref="F126:O126"/>
    <mergeCell ref="P126:T126"/>
    <mergeCell ref="F127:I127"/>
    <mergeCell ref="J127:J128"/>
    <mergeCell ref="K127:N127"/>
    <mergeCell ref="O127:O128"/>
    <mergeCell ref="P127:S127"/>
    <mergeCell ref="T127:T128"/>
    <mergeCell ref="C129:E136"/>
    <mergeCell ref="J129:J130"/>
    <mergeCell ref="G130:I130"/>
    <mergeCell ref="F131:J132"/>
    <mergeCell ref="O131:O132"/>
    <mergeCell ref="T131:T132"/>
    <mergeCell ref="L132:N132"/>
    <mergeCell ref="Q132:S132"/>
    <mergeCell ref="F133:J134"/>
    <mergeCell ref="O133:O134"/>
    <mergeCell ref="T133:T134"/>
    <mergeCell ref="L134:N134"/>
    <mergeCell ref="Q134:S134"/>
    <mergeCell ref="F135:J136"/>
    <mergeCell ref="O135:O136"/>
    <mergeCell ref="T135:T136"/>
    <mergeCell ref="L136:N136"/>
    <mergeCell ref="Q136:S136"/>
  </mergeCells>
  <printOptions headings="false" gridLines="false" gridLinesSet="true" horizontalCentered="false" verticalCentered="false"/>
  <pageMargins left="0.2" right="0.120138888888889" top="0.379861111111111" bottom="0.770138888888889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&amp;R&amp;F</oddFooter>
  </headerFooter>
  <rowBreaks count="2" manualBreakCount="2">
    <brk id="36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14:39:23Z</dcterms:created>
  <dc:creator>aa</dc:creator>
  <dc:description/>
  <dc:language>en-US</dc:language>
  <cp:lastModifiedBy>Joanna Świerczek</cp:lastModifiedBy>
  <cp:lastPrinted>2021-03-11T18:28:39Z</cp:lastPrinted>
  <dcterms:modified xsi:type="dcterms:W3CDTF">2021-04-19T11:13:33Z</dcterms:modified>
  <cp:revision>0</cp:revision>
  <dc:subject/>
  <dc:title/>
</cp:coreProperties>
</file>