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IZI_2023" sheetId="2" state="visible" r:id="rId3"/>
  </sheets>
  <definedNames>
    <definedName function="false" hidden="false" localSheetId="1" name="_xlnm.Print_Area" vbProcedure="false">IZI_2023!$B$1:$AN$214</definedName>
    <definedName function="false" hidden="false" localSheetId="1" name="_xlnm.Print_Titles" vbProcedure="false">IZI_2023!$4:$6</definedName>
    <definedName function="false" hidden="false" localSheetId="0" name="_xlnm.Print_Area" vbProcedure="false">TYTUŁ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9">
  <si>
    <t xml:space="preserve">WYDZIAŁ BUDOWY MASZYN I INFORMATYKI</t>
  </si>
  <si>
    <t xml:space="preserve">PLAN STUDIÓW</t>
  </si>
  <si>
    <t xml:space="preserve">( w ujęciu przedmiotowym)</t>
  </si>
  <si>
    <t xml:space="preserve">Studia I stopnia  </t>
  </si>
  <si>
    <t xml:space="preserve">stacjonarne (dzienne),  3,5 letnie</t>
  </si>
  <si>
    <t xml:space="preserve">Kierunek: INFORMATYKA</t>
  </si>
  <si>
    <t xml:space="preserve">Specjalności:</t>
  </si>
  <si>
    <t xml:space="preserve">D1 :</t>
  </si>
  <si>
    <t xml:space="preserve">Inżynieria Oprogramowania   ( IO )</t>
  </si>
  <si>
    <t xml:space="preserve">D2 :</t>
  </si>
  <si>
    <t xml:space="preserve">Sieci  Komputerowe i Bezpieczeństwo Sieciowe (SKiBS )</t>
  </si>
  <si>
    <t xml:space="preserve">D3 :</t>
  </si>
  <si>
    <t xml:space="preserve">Internet Rzeczy (IR)</t>
  </si>
  <si>
    <t xml:space="preserve">D4 :</t>
  </si>
  <si>
    <t xml:space="preserve">Sztuczna Iteligencja (SI)</t>
  </si>
  <si>
    <t xml:space="preserve">D5 :</t>
  </si>
  <si>
    <t xml:space="preserve">Informatyka Przemysłowa (IP)</t>
  </si>
  <si>
    <t xml:space="preserve">Plan studiów</t>
  </si>
  <si>
    <t xml:space="preserve">Liczba godzin</t>
  </si>
  <si>
    <t xml:space="preserve">Liczba ECTS</t>
  </si>
  <si>
    <t xml:space="preserve">A</t>
  </si>
  <si>
    <t xml:space="preserve">Przedmioty ogólne</t>
  </si>
  <si>
    <t xml:space="preserve">B</t>
  </si>
  <si>
    <t xml:space="preserve">Treści podstawowe</t>
  </si>
  <si>
    <t xml:space="preserve">C</t>
  </si>
  <si>
    <t xml:space="preserve">Treści kierunkowe</t>
  </si>
  <si>
    <t xml:space="preserve">D</t>
  </si>
  <si>
    <t xml:space="preserve">Przedmioty specjalnościowe</t>
  </si>
  <si>
    <t xml:space="preserve">Praca dyplomowa</t>
  </si>
  <si>
    <t xml:space="preserve">suma</t>
  </si>
  <si>
    <t xml:space="preserve">Oznaczenia przyjęte w tabelach:</t>
  </si>
  <si>
    <t xml:space="preserve">W</t>
  </si>
  <si>
    <t xml:space="preserve"> - wykład</t>
  </si>
  <si>
    <t xml:space="preserve"> - ćwiczenia</t>
  </si>
  <si>
    <t xml:space="preserve">L</t>
  </si>
  <si>
    <t xml:space="preserve"> - laboratorium</t>
  </si>
  <si>
    <t xml:space="preserve">P</t>
  </si>
  <si>
    <t xml:space="preserve"> - projekt</t>
  </si>
  <si>
    <t xml:space="preserve"> - wykład kończący się egzaminem</t>
  </si>
  <si>
    <t xml:space="preserve">Plan zatwierdzony przez WKJK</t>
  </si>
  <si>
    <t xml:space="preserve">Kierunek: INFORMATYKA, studia zaoczne inżynierskie 3.5 letnie</t>
  </si>
  <si>
    <t xml:space="preserve">Kod wg USOS</t>
  </si>
  <si>
    <t xml:space="preserve">KOD</t>
  </si>
  <si>
    <t xml:space="preserve">godz. ogółem</t>
  </si>
  <si>
    <t xml:space="preserve">Rok I</t>
  </si>
  <si>
    <t xml:space="preserve">Rok II</t>
  </si>
  <si>
    <t xml:space="preserve">Rok III</t>
  </si>
  <si>
    <t xml:space="preserve">Rok IV</t>
  </si>
  <si>
    <t xml:space="preserve">Nazwa przedmiotu</t>
  </si>
  <si>
    <t xml:space="preserve">Sem.1</t>
  </si>
  <si>
    <t xml:space="preserve">ECTS</t>
  </si>
  <si>
    <t xml:space="preserve">Sem.2</t>
  </si>
  <si>
    <t xml:space="preserve">Sem.3</t>
  </si>
  <si>
    <t xml:space="preserve">Sem.4</t>
  </si>
  <si>
    <t xml:space="preserve">Sem.5</t>
  </si>
  <si>
    <t xml:space="preserve">Sem.6</t>
  </si>
  <si>
    <t xml:space="preserve">Sem.7</t>
  </si>
  <si>
    <t xml:space="preserve">Ć</t>
  </si>
  <si>
    <t xml:space="preserve">A. PRZEDMIOTY KSZTAŁCENIA OGÓLNEGO</t>
  </si>
  <si>
    <t xml:space="preserve">IZI.01</t>
  </si>
  <si>
    <t xml:space="preserve">Język angielski I</t>
  </si>
  <si>
    <t xml:space="preserve">IZI.02</t>
  </si>
  <si>
    <t xml:space="preserve">Język angielski II</t>
  </si>
  <si>
    <t xml:space="preserve">IZI.03</t>
  </si>
  <si>
    <t xml:space="preserve">Język angielski III</t>
  </si>
  <si>
    <t xml:space="preserve">IZI.04</t>
  </si>
  <si>
    <t xml:space="preserve">Język angielski IV</t>
  </si>
  <si>
    <t xml:space="preserve">IZI.05</t>
  </si>
  <si>
    <t xml:space="preserve">Język angielski V</t>
  </si>
  <si>
    <t xml:space="preserve">Przedmioty humanistyczne i społeczne</t>
  </si>
  <si>
    <t xml:space="preserve">IZI.06</t>
  </si>
  <si>
    <t xml:space="preserve">Historia cywilizacji</t>
  </si>
  <si>
    <t xml:space="preserve">IZI.07</t>
  </si>
  <si>
    <t xml:space="preserve">Komunikacja społeczna i aktywizacja zawodowa</t>
  </si>
  <si>
    <t xml:space="preserve">IZI.08</t>
  </si>
  <si>
    <t xml:space="preserve">Bezpieczeństwo pracy i ergonomia</t>
  </si>
  <si>
    <t xml:space="preserve">SUMA:ECTS/godz.</t>
  </si>
  <si>
    <t xml:space="preserve">B. PRZEDMIOTY PODSTAWOWE</t>
  </si>
  <si>
    <t xml:space="preserve">Matematyka i pochodne</t>
  </si>
  <si>
    <t xml:space="preserve">IZI.09</t>
  </si>
  <si>
    <t xml:space="preserve">Algebra liniowa z geometrią analityczną</t>
  </si>
  <si>
    <t xml:space="preserve">IZI.10</t>
  </si>
  <si>
    <t xml:space="preserve">Analiza matematyczna </t>
  </si>
  <si>
    <t xml:space="preserve">IZI.11</t>
  </si>
  <si>
    <t xml:space="preserve">Matematyka dyskretna I</t>
  </si>
  <si>
    <t xml:space="preserve">X</t>
  </si>
  <si>
    <t xml:space="preserve">IZI.12</t>
  </si>
  <si>
    <t xml:space="preserve">Matematyka dyskretna II</t>
  </si>
  <si>
    <t xml:space="preserve">IZI.13</t>
  </si>
  <si>
    <t xml:space="preserve">Metody probablistyczne</t>
  </si>
  <si>
    <t xml:space="preserve">IZI.14</t>
  </si>
  <si>
    <t xml:space="preserve">Statystyka</t>
  </si>
  <si>
    <t xml:space="preserve">IZI.15</t>
  </si>
  <si>
    <t xml:space="preserve">Metody numeryczne</t>
  </si>
  <si>
    <t xml:space="preserve">IZI.16</t>
  </si>
  <si>
    <t xml:space="preserve">Metody optymalizacji</t>
  </si>
  <si>
    <t xml:space="preserve">`</t>
  </si>
  <si>
    <t xml:space="preserve">IZI.17</t>
  </si>
  <si>
    <t xml:space="preserve">Fizyka</t>
  </si>
  <si>
    <t xml:space="preserve">Przedmioty nauk technicznych</t>
  </si>
  <si>
    <t xml:space="preserve">IZI.18</t>
  </si>
  <si>
    <t xml:space="preserve">Elektrotechnika i elektronika analogowa</t>
  </si>
  <si>
    <t xml:space="preserve">IZI.19</t>
  </si>
  <si>
    <t xml:space="preserve">Technika cyfrowa i mikroprocesorowa</t>
  </si>
  <si>
    <t xml:space="preserve">C. PRZEDMIOTY KIERUNKOWE</t>
  </si>
  <si>
    <t xml:space="preserve">Podstawy programowania</t>
  </si>
  <si>
    <t xml:space="preserve">IZI.20</t>
  </si>
  <si>
    <t xml:space="preserve">Programowanie I</t>
  </si>
  <si>
    <t xml:space="preserve">IZI.21</t>
  </si>
  <si>
    <t xml:space="preserve">Programowanie II</t>
  </si>
  <si>
    <t xml:space="preserve">Języki i paradygmaty programowania</t>
  </si>
  <si>
    <t xml:space="preserve">IZI.22</t>
  </si>
  <si>
    <t xml:space="preserve">Programowanie III</t>
  </si>
  <si>
    <t xml:space="preserve">IZI.23</t>
  </si>
  <si>
    <t xml:space="preserve">Programowanie IV</t>
  </si>
  <si>
    <t xml:space="preserve">Algorytmy i złożoności</t>
  </si>
  <si>
    <t xml:space="preserve">IZI.24</t>
  </si>
  <si>
    <t xml:space="preserve">Interfejsy człowiek-maszyna</t>
  </si>
  <si>
    <t xml:space="preserve">IZI.25</t>
  </si>
  <si>
    <t xml:space="preserve">Algorytmy i struktury danych </t>
  </si>
  <si>
    <t xml:space="preserve">x</t>
  </si>
  <si>
    <t xml:space="preserve">Architektura systemów komputerowych</t>
  </si>
  <si>
    <t xml:space="preserve">IZI.26</t>
  </si>
  <si>
    <t xml:space="preserve">Programowanie mikrokontrolerów</t>
  </si>
  <si>
    <t xml:space="preserve">IZI.27</t>
  </si>
  <si>
    <t xml:space="preserve">Architektura komputerów </t>
  </si>
  <si>
    <t xml:space="preserve">Systemy operacyjne </t>
  </si>
  <si>
    <t xml:space="preserve">IZI.28</t>
  </si>
  <si>
    <t xml:space="preserve">Systemy operacyjne I</t>
  </si>
  <si>
    <t xml:space="preserve">IZI.29</t>
  </si>
  <si>
    <t xml:space="preserve">Systemy operacyjne II</t>
  </si>
  <si>
    <t xml:space="preserve">Technologie sieciowe</t>
  </si>
  <si>
    <t xml:space="preserve">IZI.30</t>
  </si>
  <si>
    <t xml:space="preserve">Sieci komputerowe I</t>
  </si>
  <si>
    <t xml:space="preserve">IZI.31</t>
  </si>
  <si>
    <t xml:space="preserve">Sieci komputerowe II</t>
  </si>
  <si>
    <t xml:space="preserve">IZI.32</t>
  </si>
  <si>
    <t xml:space="preserve">Sieci komputerowe III</t>
  </si>
  <si>
    <t xml:space="preserve">IZI.33</t>
  </si>
  <si>
    <t xml:space="preserve">Cyberbezpieczeństwo I</t>
  </si>
  <si>
    <t xml:space="preserve">Grafika i komunikacja człowiek-komputer</t>
  </si>
  <si>
    <t xml:space="preserve">IZI.34</t>
  </si>
  <si>
    <t xml:space="preserve">Grafika i gry komputerowe I</t>
  </si>
  <si>
    <t xml:space="preserve">Sztuczna Inteligencja</t>
  </si>
  <si>
    <t xml:space="preserve">IZI.35</t>
  </si>
  <si>
    <t xml:space="preserve">Sztuczna inteligencja I</t>
  </si>
  <si>
    <t xml:space="preserve">Bazy danych</t>
  </si>
  <si>
    <t xml:space="preserve">IZI.36</t>
  </si>
  <si>
    <t xml:space="preserve">Bazy danych I</t>
  </si>
  <si>
    <t xml:space="preserve">IZI.37</t>
  </si>
  <si>
    <t xml:space="preserve">Bazy danych II</t>
  </si>
  <si>
    <t xml:space="preserve">Inżynieria oprogramowania</t>
  </si>
  <si>
    <t xml:space="preserve">IZI.38</t>
  </si>
  <si>
    <t xml:space="preserve">Projekt - zespołowe przedsięwzięcie programistyczne</t>
  </si>
  <si>
    <t xml:space="preserve">IZI.39</t>
  </si>
  <si>
    <t xml:space="preserve">Systemy wbudowane</t>
  </si>
  <si>
    <t xml:space="preserve">IZI.40</t>
  </si>
  <si>
    <t xml:space="preserve">Systemy monitorowania i sterowania</t>
  </si>
  <si>
    <t xml:space="preserve">Problemy społeczne i zawodowe informatyki</t>
  </si>
  <si>
    <t xml:space="preserve">IZI.41</t>
  </si>
  <si>
    <t xml:space="preserve">Zarządzania projektem</t>
  </si>
  <si>
    <t xml:space="preserve">IZI.42</t>
  </si>
  <si>
    <t xml:space="preserve">Ochrona własności intelektualnych</t>
  </si>
  <si>
    <t xml:space="preserve">Ects badania</t>
  </si>
  <si>
    <t xml:space="preserve">D1.  PRZEDMIOTY  SPECJALNOŚCI: Inżynieria Oprogramowania</t>
  </si>
  <si>
    <t xml:space="preserve">IZI.43</t>
  </si>
  <si>
    <t xml:space="preserve">Nierelacyjne bazy danych</t>
  </si>
  <si>
    <t xml:space="preserve">IZI.44</t>
  </si>
  <si>
    <t xml:space="preserve">Grafika i gry komputerowe II</t>
  </si>
  <si>
    <t xml:space="preserve">IZI.45</t>
  </si>
  <si>
    <t xml:space="preserve">Obliczenia równoległe i systemy rozproszone</t>
  </si>
  <si>
    <t xml:space="preserve">IZI.46</t>
  </si>
  <si>
    <t xml:space="preserve">Wzorce projektowe</t>
  </si>
  <si>
    <t xml:space="preserve">IZI.47</t>
  </si>
  <si>
    <t xml:space="preserve">Usługi sieciowe</t>
  </si>
  <si>
    <t xml:space="preserve">IZI.48</t>
  </si>
  <si>
    <t xml:space="preserve">Języki skryptowe</t>
  </si>
  <si>
    <t xml:space="preserve">IZI.49</t>
  </si>
  <si>
    <t xml:space="preserve">Cyberbezpieczeństwo II</t>
  </si>
  <si>
    <t xml:space="preserve">IZI.50</t>
  </si>
  <si>
    <t xml:space="preserve">Interfejs  w aplikacjach internetowych </t>
  </si>
  <si>
    <t xml:space="preserve">IZI.51</t>
  </si>
  <si>
    <t xml:space="preserve">Testowanie oprogramowania</t>
  </si>
  <si>
    <t xml:space="preserve">IZI.52</t>
  </si>
  <si>
    <t xml:space="preserve">Sztuczna inteligencja  II</t>
  </si>
  <si>
    <t xml:space="preserve">IZI.53</t>
  </si>
  <si>
    <t xml:space="preserve">Praktyka</t>
  </si>
  <si>
    <t xml:space="preserve">po VI sem.</t>
  </si>
  <si>
    <t xml:space="preserve">(4 tygodnie)</t>
  </si>
  <si>
    <t xml:space="preserve">IZI.54</t>
  </si>
  <si>
    <t xml:space="preserve">Seminarium dyplomowe I</t>
  </si>
  <si>
    <t xml:space="preserve">IZI.55</t>
  </si>
  <si>
    <t xml:space="preserve">Seminarium dyplomowe II</t>
  </si>
  <si>
    <t xml:space="preserve">IZI.56</t>
  </si>
  <si>
    <t xml:space="preserve">D2.   PRZEDMIOTY SPECJALNOŚCI:  Sieci Komputerowe i Bezpieczeństwo Sieciowe</t>
  </si>
  <si>
    <t xml:space="preserve">IZI.57</t>
  </si>
  <si>
    <t xml:space="preserve">Cyfrowe przetwarzanie sygnałów </t>
  </si>
  <si>
    <t xml:space="preserve">IZI.58</t>
  </si>
  <si>
    <t xml:space="preserve">Bezpieczeństwo chmur obliczeniowych</t>
  </si>
  <si>
    <t xml:space="preserve">IZI.59</t>
  </si>
  <si>
    <t xml:space="preserve">Bezpieczeństwo transmisji danych</t>
  </si>
  <si>
    <t xml:space="preserve">IZI.60</t>
  </si>
  <si>
    <t xml:space="preserve">IZI.61</t>
  </si>
  <si>
    <t xml:space="preserve">Projektowanie infrastruktury sieciowej</t>
  </si>
  <si>
    <t xml:space="preserve">IZI.62</t>
  </si>
  <si>
    <t xml:space="preserve">Wirtualizacja sieci komputerowych</t>
  </si>
  <si>
    <t xml:space="preserve">IZI.63</t>
  </si>
  <si>
    <t xml:space="preserve">Systemy rozproszone</t>
  </si>
  <si>
    <t xml:space="preserve">IZI.64</t>
  </si>
  <si>
    <t xml:space="preserve">Audyt bezpieczeństwa sieciowego I</t>
  </si>
  <si>
    <t xml:space="preserve">IZI.65</t>
  </si>
  <si>
    <t xml:space="preserve">Audyt bezpieczeństwa sieciowego II</t>
  </si>
  <si>
    <t xml:space="preserve">IZI.66</t>
  </si>
  <si>
    <t xml:space="preserve">IZI.67</t>
  </si>
  <si>
    <t xml:space="preserve">IZI.68</t>
  </si>
  <si>
    <t xml:space="preserve">IZI.69</t>
  </si>
  <si>
    <t xml:space="preserve">D3.   PRZEDMIOTY  SPECJALNOŚCI: Internet Rzeczy</t>
  </si>
  <si>
    <t xml:space="preserve">IZI.70</t>
  </si>
  <si>
    <t xml:space="preserve">Internet rzeczy I</t>
  </si>
  <si>
    <t xml:space="preserve">IZI.71</t>
  </si>
  <si>
    <t xml:space="preserve">Internet rzeczy II</t>
  </si>
  <si>
    <t xml:space="preserve">IZI.72</t>
  </si>
  <si>
    <t xml:space="preserve">Teletransmisja i sieci </t>
  </si>
  <si>
    <t xml:space="preserve">IZI.73</t>
  </si>
  <si>
    <t xml:space="preserve">Systemy mikroprocesorowe  </t>
  </si>
  <si>
    <t xml:space="preserve">IZI.74</t>
  </si>
  <si>
    <t xml:space="preserve">Cyfrowe systemy pomiarowe  </t>
  </si>
  <si>
    <t xml:space="preserve">IZI.75</t>
  </si>
  <si>
    <t xml:space="preserve">Technologie chmurowe </t>
  </si>
  <si>
    <t xml:space="preserve">IZI.76</t>
  </si>
  <si>
    <t xml:space="preserve">Oprogramowanie dla rozwiązań IoT</t>
  </si>
  <si>
    <t xml:space="preserve">IZI.77</t>
  </si>
  <si>
    <t xml:space="preserve">Symulacje układów elektronicznych</t>
  </si>
  <si>
    <t xml:space="preserve">IZI.78</t>
  </si>
  <si>
    <t xml:space="preserve">Sterowanie aktuatorami</t>
  </si>
  <si>
    <t xml:space="preserve">IZI.79</t>
  </si>
  <si>
    <t xml:space="preserve">Komputerowe projektowanie układów elektronicznych</t>
  </si>
  <si>
    <t xml:space="preserve">IZI.80</t>
  </si>
  <si>
    <t xml:space="preserve">IZI.81</t>
  </si>
  <si>
    <t xml:space="preserve">IZI.82</t>
  </si>
  <si>
    <t xml:space="preserve">Seminarium dyplomowe  II</t>
  </si>
  <si>
    <t xml:space="preserve">IZI.83</t>
  </si>
  <si>
    <t xml:space="preserve">D4.   PRZEDMIOTY  SPECJALNOŚCI: Sztuczna Inteligencja</t>
  </si>
  <si>
    <t xml:space="preserve">IZI.84</t>
  </si>
  <si>
    <t xml:space="preserve">Big Data</t>
  </si>
  <si>
    <t xml:space="preserve">IZI.85</t>
  </si>
  <si>
    <t xml:space="preserve">Sieci rekurencyjne</t>
  </si>
  <si>
    <t xml:space="preserve">IZI.86</t>
  </si>
  <si>
    <t xml:space="preserve">Eksploracja danych</t>
  </si>
  <si>
    <t xml:space="preserve">IZI.87</t>
  </si>
  <si>
    <t xml:space="preserve">Narzędzia Sztucznej inteligencji</t>
  </si>
  <si>
    <t xml:space="preserve">IZI.88</t>
  </si>
  <si>
    <t xml:space="preserve">Sieci konwolucyjne</t>
  </si>
  <si>
    <t xml:space="preserve">IZI.89</t>
  </si>
  <si>
    <t xml:space="preserve">Złożone sieci neuronowe</t>
  </si>
  <si>
    <t xml:space="preserve">IZI.90</t>
  </si>
  <si>
    <t xml:space="preserve">Zagadnienia NLP</t>
  </si>
  <si>
    <t xml:space="preserve">IZI.91</t>
  </si>
  <si>
    <t xml:space="preserve">Systemy populacyjne i agentowe</t>
  </si>
  <si>
    <t xml:space="preserve">IZI.92</t>
  </si>
  <si>
    <t xml:space="preserve">Uczenie ze wzmacnianiem</t>
  </si>
  <si>
    <t xml:space="preserve">IZI.93</t>
  </si>
  <si>
    <t xml:space="preserve">Praktyczne zastosowania sztucznej inteligencji</t>
  </si>
  <si>
    <t xml:space="preserve">IZI.94</t>
  </si>
  <si>
    <t xml:space="preserve">IZI.95</t>
  </si>
  <si>
    <t xml:space="preserve">IZI.96</t>
  </si>
  <si>
    <t xml:space="preserve">IZI.97</t>
  </si>
  <si>
    <t xml:space="preserve">D5.  PRZEDMIOTY  SPECJALNOŚCI: Informatyka przemysłowa</t>
  </si>
  <si>
    <t xml:space="preserve">IZI.98</t>
  </si>
  <si>
    <t xml:space="preserve">Modelowanie układów fizycznych</t>
  </si>
  <si>
    <t xml:space="preserve">IZI.99</t>
  </si>
  <si>
    <t xml:space="preserve">Projektowanie wspomagane komputerowo  </t>
  </si>
  <si>
    <t xml:space="preserve">IZI.100</t>
  </si>
  <si>
    <t xml:space="preserve">Grafika inżynierska</t>
  </si>
  <si>
    <t xml:space="preserve">IZI.101</t>
  </si>
  <si>
    <t xml:space="preserve">Komputerowe symulacje procesów wytwórczych </t>
  </si>
  <si>
    <t xml:space="preserve">IZI.102</t>
  </si>
  <si>
    <t xml:space="preserve">Analiza danych przemysłowych</t>
  </si>
  <si>
    <t xml:space="preserve">IZI.103</t>
  </si>
  <si>
    <t xml:space="preserve">Systemy skanowania i druku 3D dla przemysłu 4.0</t>
  </si>
  <si>
    <t xml:space="preserve">IZI.104</t>
  </si>
  <si>
    <t xml:space="preserve">Programowanie robotów przemysłowych</t>
  </si>
  <si>
    <t xml:space="preserve">IZI.105</t>
  </si>
  <si>
    <t xml:space="preserve">Systemy wizyjne </t>
  </si>
  <si>
    <t xml:space="preserve">IZI.106</t>
  </si>
  <si>
    <t xml:space="preserve">Inteligentne czujniki przemysłowe</t>
  </si>
  <si>
    <t xml:space="preserve">IZI.107</t>
  </si>
  <si>
    <t xml:space="preserve">Sztuczna inteligencja w przemyśle</t>
  </si>
  <si>
    <t xml:space="preserve">IZI.108</t>
  </si>
  <si>
    <t xml:space="preserve">IZI.109</t>
  </si>
  <si>
    <t xml:space="preserve">IZI.110</t>
  </si>
  <si>
    <t xml:space="preserve">IZI.111</t>
  </si>
  <si>
    <t xml:space="preserve">           PRZEDMIOTY OBIERALNE Dla wszystkich specjalności</t>
  </si>
  <si>
    <t xml:space="preserve">Przedmioty obieralne dla sem.6 (do wyboru przedmioty łącznie za 4 ECTS)</t>
  </si>
  <si>
    <t xml:space="preserve">IZI.112</t>
  </si>
  <si>
    <t xml:space="preserve">Programowanie dla Internetu w technologii ASP.NET</t>
  </si>
  <si>
    <t xml:space="preserve">IZI.113</t>
  </si>
  <si>
    <t xml:space="preserve">Projektowanie układów Internetu Rzeczy</t>
  </si>
  <si>
    <t xml:space="preserve">IZI.114</t>
  </si>
  <si>
    <t xml:space="preserve">Zarządzanie systemami serwerowymi </t>
  </si>
  <si>
    <t xml:space="preserve">IZI.115</t>
  </si>
  <si>
    <t xml:space="preserve">Przemysłowe systemy wizyjne</t>
  </si>
  <si>
    <t xml:space="preserve">IZI.116</t>
  </si>
  <si>
    <t xml:space="preserve">Transmisja danych  </t>
  </si>
  <si>
    <t xml:space="preserve">IZI.117</t>
  </si>
  <si>
    <t xml:space="preserve">Zespołowy projekt gry komputerowej</t>
  </si>
  <si>
    <t xml:space="preserve">IZI.118</t>
  </si>
  <si>
    <t xml:space="preserve">Kryptografia i kryptoanaliza</t>
  </si>
  <si>
    <t xml:space="preserve">IZI.119</t>
  </si>
  <si>
    <t xml:space="preserve">Programowanie sterowników PLC</t>
  </si>
  <si>
    <t xml:space="preserve">Przedmioty obieralne dla sem.7 (do wyboru przedmioty łącznie za 6  ECTS)</t>
  </si>
  <si>
    <t xml:space="preserve">IZI.120</t>
  </si>
  <si>
    <t xml:space="preserve">Uczenie Maszynowe</t>
  </si>
  <si>
    <t xml:space="preserve">IZI.121</t>
  </si>
  <si>
    <t xml:space="preserve">Aplikacje mobilne</t>
  </si>
  <si>
    <t xml:space="preserve">IZI.122</t>
  </si>
  <si>
    <t xml:space="preserve">Wielowarstwowe aplikacje biznesowe</t>
  </si>
  <si>
    <t xml:space="preserve">IZI.123</t>
  </si>
  <si>
    <t xml:space="preserve">Programowanie dla Internetu w technologii JAVA</t>
  </si>
  <si>
    <t xml:space="preserve">IZI.124</t>
  </si>
  <si>
    <t xml:space="preserve">Technologie chmury obliczeniowej</t>
  </si>
  <si>
    <t xml:space="preserve">IZI.125</t>
  </si>
  <si>
    <t xml:space="preserve">Sieci bezprzewodowe</t>
  </si>
  <si>
    <t xml:space="preserve">IZI.126</t>
  </si>
  <si>
    <t xml:space="preserve">Sieciowe protokoły komunikacyjne</t>
  </si>
  <si>
    <t xml:space="preserve">IZI.127</t>
  </si>
  <si>
    <t xml:space="preserve">Bezpieczeństwo IT w przemyśle</t>
  </si>
  <si>
    <t xml:space="preserve">IZI.128</t>
  </si>
  <si>
    <t xml:space="preserve">Tworzenie aplikacji dla systemów wbudowanych</t>
  </si>
  <si>
    <t xml:space="preserve">ZESTAWIENIE</t>
  </si>
  <si>
    <t xml:space="preserve">ECTS Obieralne</t>
  </si>
  <si>
    <t xml:space="preserve">Specjalność: IO</t>
  </si>
  <si>
    <t xml:space="preserve">Podsumowanie</t>
  </si>
  <si>
    <t xml:space="preserve">Razem egzaminów na semestr</t>
  </si>
  <si>
    <t xml:space="preserve">Razem godzin w planie zajęć</t>
  </si>
  <si>
    <t xml:space="preserve">Specjalność: SKiBS</t>
  </si>
  <si>
    <t xml:space="preserve">Specjalność: IR</t>
  </si>
  <si>
    <t xml:space="preserve">Specjalność: SI</t>
  </si>
  <si>
    <t xml:space="preserve">Specjalność: 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_ ;[RED]\-0\ "/>
    <numFmt numFmtId="169" formatCode="0_ ;\-0\ "/>
    <numFmt numFmtId="170" formatCode="@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</font>
    <font>
      <sz val="10"/>
      <color rgb="FFFF0000"/>
      <name val="Calibri"/>
      <family val="2"/>
      <charset val="238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</font>
    <font>
      <b val="true"/>
      <sz val="8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i val="true"/>
      <sz val="10"/>
      <color rgb="FFFF0000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DI" xfId="20"/>
    <cellStyle name="Normalny_IDI_1" xfId="21"/>
    <cellStyle name="Normalny_ZiIP_Dzienne i Zaoczne_Inż_16_05_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7"/>
    <col collapsed="false" customWidth="true" hidden="false" outlineLevel="0" max="5" min="5" style="0" width="10.99"/>
    <col collapsed="false" customWidth="true" hidden="false" outlineLevel="0" max="8" min="8" style="0" width="17.66"/>
    <col collapsed="false" customWidth="true" hidden="false" outlineLevel="0" max="9" min="9" style="0" width="11.55"/>
  </cols>
  <sheetData>
    <row r="2" customFormat="false" ht="22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2.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3"/>
    </row>
    <row r="6" customFormat="false" ht="41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3"/>
      <c r="I6" s="3"/>
    </row>
    <row r="7" customFormat="false" ht="30.75" hidden="false" customHeight="true" outlineLevel="0" collapsed="false">
      <c r="A7" s="3"/>
      <c r="B7" s="5" t="s">
        <v>4</v>
      </c>
      <c r="C7" s="5"/>
      <c r="D7" s="5"/>
      <c r="E7" s="5"/>
      <c r="F7" s="5"/>
      <c r="G7" s="5"/>
      <c r="H7" s="3"/>
      <c r="I7" s="3"/>
    </row>
    <row r="8" customFormat="false" ht="21" hidden="false" customHeight="false" outlineLevel="0" collapsed="false">
      <c r="A8" s="3"/>
      <c r="B8" s="3"/>
      <c r="C8" s="6"/>
      <c r="D8" s="3"/>
      <c r="E8" s="3"/>
      <c r="F8" s="3"/>
      <c r="G8" s="3"/>
      <c r="H8" s="3"/>
      <c r="I8" s="3"/>
    </row>
    <row r="9" customFormat="false" ht="21" hidden="false" customHeight="false" outlineLevel="0" collapsed="false">
      <c r="A9" s="7" t="s">
        <v>5</v>
      </c>
      <c r="B9" s="7"/>
      <c r="C9" s="7"/>
      <c r="D9" s="7"/>
      <c r="E9" s="7"/>
      <c r="F9" s="7"/>
      <c r="G9" s="3"/>
      <c r="H9" s="3"/>
      <c r="I9" s="3"/>
    </row>
    <row r="10" customFormat="false" ht="21" hidden="false" customHeight="false" outlineLevel="0" collapsed="false">
      <c r="A10" s="3"/>
      <c r="B10" s="3"/>
      <c r="C10" s="6"/>
      <c r="D10" s="6"/>
      <c r="E10" s="3"/>
      <c r="F10" s="3"/>
      <c r="G10" s="3"/>
      <c r="H10" s="3"/>
      <c r="I10" s="3"/>
    </row>
    <row r="11" customFormat="false" ht="21" hidden="false" customHeight="false" outlineLevel="0" collapsed="false">
      <c r="A11" s="8" t="s">
        <v>6</v>
      </c>
      <c r="B11" s="8"/>
      <c r="C11" s="3"/>
      <c r="D11" s="6"/>
      <c r="E11" s="3"/>
      <c r="F11" s="3"/>
      <c r="G11" s="3"/>
      <c r="H11" s="3"/>
      <c r="I11" s="3"/>
    </row>
    <row r="12" customFormat="false" ht="10.5" hidden="false" customHeight="true" outlineLevel="0" collapsed="false">
      <c r="A12" s="8"/>
      <c r="B12" s="8"/>
      <c r="C12" s="3"/>
      <c r="D12" s="6"/>
      <c r="E12" s="3"/>
      <c r="F12" s="3"/>
      <c r="G12" s="3"/>
      <c r="H12" s="3"/>
      <c r="I12" s="3"/>
    </row>
    <row r="13" s="11" customFormat="true" ht="21" hidden="false" customHeight="false" outlineLevel="0" collapsed="false">
      <c r="A13" s="9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</row>
    <row r="14" s="11" customFormat="true" ht="21" hidden="false" customHeight="false" outlineLevel="0" collapsed="false">
      <c r="A14" s="9" t="s">
        <v>9</v>
      </c>
      <c r="B14" s="12" t="s">
        <v>10</v>
      </c>
      <c r="C14" s="12"/>
      <c r="D14" s="12"/>
      <c r="E14" s="12"/>
      <c r="F14" s="12"/>
      <c r="G14" s="12"/>
      <c r="H14" s="12"/>
      <c r="I14" s="12"/>
    </row>
    <row r="15" s="11" customFormat="true" ht="21" hidden="false" customHeight="false" outlineLevel="0" collapsed="false">
      <c r="A15" s="9" t="s">
        <v>11</v>
      </c>
      <c r="B15" s="12" t="s">
        <v>12</v>
      </c>
      <c r="C15" s="12"/>
      <c r="D15" s="12"/>
      <c r="E15" s="12"/>
      <c r="F15" s="12"/>
      <c r="G15" s="12"/>
      <c r="H15" s="12"/>
      <c r="I15" s="12"/>
    </row>
    <row r="16" s="11" customFormat="true" ht="21" hidden="false" customHeight="false" outlineLevel="0" collapsed="false">
      <c r="A16" s="13" t="s">
        <v>13</v>
      </c>
      <c r="B16" s="14" t="s">
        <v>14</v>
      </c>
      <c r="C16" s="12"/>
      <c r="D16" s="12"/>
      <c r="E16" s="12"/>
      <c r="F16" s="12"/>
      <c r="G16" s="12"/>
      <c r="H16" s="12"/>
      <c r="I16" s="12"/>
    </row>
    <row r="17" s="11" customFormat="true" ht="21" hidden="false" customHeight="false" outlineLevel="0" collapsed="false">
      <c r="A17" s="13" t="s">
        <v>15</v>
      </c>
      <c r="B17" s="14" t="s">
        <v>16</v>
      </c>
      <c r="C17" s="12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3.8" hidden="false" customHeight="false" outlineLevel="0" collapsed="false">
      <c r="A19" s="3"/>
      <c r="B19" s="3"/>
      <c r="C19" s="3"/>
      <c r="D19" s="3"/>
      <c r="E19" s="3"/>
      <c r="F19" s="3"/>
      <c r="G19" s="15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16" t="s">
        <v>17</v>
      </c>
      <c r="G20" s="16"/>
      <c r="H20" s="16"/>
      <c r="I20" s="3"/>
    </row>
    <row r="21" customFormat="false" ht="28.35" hidden="false" customHeight="true" outlineLevel="0" collapsed="false">
      <c r="A21" s="3"/>
      <c r="B21" s="3"/>
      <c r="C21" s="3"/>
      <c r="D21" s="3"/>
      <c r="E21" s="3"/>
      <c r="F21" s="17" t="s">
        <v>18</v>
      </c>
      <c r="G21" s="17"/>
      <c r="H21" s="18" t="s">
        <v>19</v>
      </c>
      <c r="I21" s="3"/>
    </row>
    <row r="22" customFormat="false" ht="15" hidden="false" customHeight="false" outlineLevel="0" collapsed="false">
      <c r="B22" s="19" t="s">
        <v>20</v>
      </c>
      <c r="C22" s="20" t="s">
        <v>21</v>
      </c>
      <c r="D22" s="20"/>
      <c r="E22" s="20"/>
      <c r="F22" s="21" t="n">
        <f aca="false">IZI_2023!E18</f>
        <v>190</v>
      </c>
      <c r="G22" s="21"/>
      <c r="H22" s="22" t="n">
        <f aca="false">IZI_2023!D18</f>
        <v>11</v>
      </c>
    </row>
    <row r="23" customFormat="false" ht="15" hidden="false" customHeight="false" outlineLevel="0" collapsed="false">
      <c r="B23" s="23" t="s">
        <v>22</v>
      </c>
      <c r="C23" s="24" t="s">
        <v>23</v>
      </c>
      <c r="D23" s="24"/>
      <c r="E23" s="24"/>
      <c r="F23" s="25" t="n">
        <f aca="false">IZI_2023!E34</f>
        <v>310</v>
      </c>
      <c r="G23" s="25"/>
      <c r="H23" s="26" t="n">
        <f aca="false">IZI_2023!D34</f>
        <v>46</v>
      </c>
    </row>
    <row r="24" customFormat="false" ht="15" hidden="false" customHeight="false" outlineLevel="0" collapsed="false">
      <c r="B24" s="23" t="s">
        <v>24</v>
      </c>
      <c r="C24" s="24" t="s">
        <v>25</v>
      </c>
      <c r="D24" s="24"/>
      <c r="E24" s="24"/>
      <c r="F24" s="25" t="n">
        <f aca="false">IZI_2023!E73</f>
        <v>650</v>
      </c>
      <c r="G24" s="25"/>
      <c r="H24" s="26" t="n">
        <f aca="false">IZI_2023!D73</f>
        <v>90</v>
      </c>
    </row>
    <row r="25" customFormat="false" ht="15" hidden="false" customHeight="false" outlineLevel="0" collapsed="false">
      <c r="B25" s="23" t="s">
        <v>26</v>
      </c>
      <c r="C25" s="24" t="s">
        <v>27</v>
      </c>
      <c r="D25" s="24"/>
      <c r="E25" s="24"/>
      <c r="F25" s="25" t="n">
        <f aca="false">IZI_2023!E91+IZI_2023!E192</f>
        <v>300</v>
      </c>
      <c r="G25" s="25"/>
      <c r="H25" s="26" t="n">
        <f aca="false">IZI_2023!D91+IZI_2023!D192-IZI_2023!AN90</f>
        <v>48</v>
      </c>
    </row>
    <row r="26" customFormat="false" ht="15.6" hidden="false" customHeight="false" outlineLevel="0" collapsed="false">
      <c r="B26" s="27"/>
      <c r="C26" s="28" t="s">
        <v>28</v>
      </c>
      <c r="D26" s="28"/>
      <c r="F26" s="25" t="n">
        <v>0</v>
      </c>
      <c r="G26" s="25"/>
      <c r="H26" s="26" t="n">
        <v>15</v>
      </c>
    </row>
    <row r="27" customFormat="false" ht="15.6" hidden="false" customHeight="false" outlineLevel="0" collapsed="false">
      <c r="B27" s="29"/>
      <c r="C27" s="30"/>
      <c r="D27" s="31"/>
      <c r="E27" s="32" t="s">
        <v>29</v>
      </c>
      <c r="F27" s="33" t="n">
        <f aca="false">SUM(F22:G26)</f>
        <v>1450</v>
      </c>
      <c r="G27" s="33"/>
      <c r="H27" s="34" t="n">
        <f aca="false">SUM(H22:H26)</f>
        <v>210</v>
      </c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</row>
    <row r="29" customFormat="false" ht="13.2" hidden="false" customHeight="false" outlineLevel="0" collapsed="false">
      <c r="C29" s="35"/>
      <c r="D29" s="36"/>
      <c r="E29" s="36"/>
      <c r="F29" s="36"/>
      <c r="G29" s="36"/>
      <c r="H29" s="37"/>
    </row>
    <row r="30" customFormat="false" ht="15.6" hidden="false" customHeight="false" outlineLevel="0" collapsed="false">
      <c r="B30" s="38" t="s">
        <v>30</v>
      </c>
      <c r="C30" s="39"/>
    </row>
    <row r="31" customFormat="false" ht="15.6" hidden="false" customHeight="false" outlineLevel="0" collapsed="false">
      <c r="B31" s="39"/>
      <c r="C31" s="39"/>
    </row>
    <row r="32" customFormat="false" ht="15.6" hidden="false" customHeight="false" outlineLevel="0" collapsed="false">
      <c r="B32" s="39" t="s">
        <v>31</v>
      </c>
      <c r="C32" s="39" t="s">
        <v>32</v>
      </c>
    </row>
    <row r="33" customFormat="false" ht="15.6" hidden="false" customHeight="false" outlineLevel="0" collapsed="false">
      <c r="B33" s="39" t="s">
        <v>24</v>
      </c>
      <c r="C33" s="39" t="s">
        <v>33</v>
      </c>
    </row>
    <row r="34" customFormat="false" ht="15.6" hidden="false" customHeight="false" outlineLevel="0" collapsed="false">
      <c r="B34" s="39" t="s">
        <v>34</v>
      </c>
      <c r="C34" s="39" t="s">
        <v>35</v>
      </c>
    </row>
    <row r="35" customFormat="false" ht="15.6" hidden="false" customHeight="false" outlineLevel="0" collapsed="false">
      <c r="B35" s="39" t="s">
        <v>36</v>
      </c>
      <c r="C35" s="39" t="s">
        <v>37</v>
      </c>
    </row>
    <row r="36" customFormat="false" ht="15.6" hidden="false" customHeight="false" outlineLevel="0" collapsed="false">
      <c r="B36" s="39"/>
      <c r="C36" s="39"/>
    </row>
    <row r="37" customFormat="false" ht="15.6" hidden="false" customHeight="false" outlineLevel="0" collapsed="false">
      <c r="B37" s="40"/>
      <c r="C37" s="39" t="s">
        <v>38</v>
      </c>
    </row>
    <row r="39" customFormat="false" ht="13.2" hidden="false" customHeight="false" outlineLevel="0" collapsed="false">
      <c r="B39" s="41" t="s">
        <v>39</v>
      </c>
      <c r="C39" s="41"/>
      <c r="D39" s="41"/>
      <c r="E39" s="41"/>
      <c r="F39" s="41"/>
      <c r="G39" s="41"/>
      <c r="H39" s="41"/>
    </row>
    <row r="40" customFormat="false" ht="13.2" hidden="false" customHeight="false" outlineLevel="0" collapsed="false">
      <c r="B40" s="42"/>
      <c r="C40" s="42"/>
      <c r="D40" s="42"/>
      <c r="E40" s="42"/>
      <c r="F40" s="42"/>
      <c r="G40" s="42"/>
      <c r="H40" s="42"/>
      <c r="I40" s="43"/>
    </row>
    <row r="41" customFormat="false" ht="13.2" hidden="false" customHeight="false" outlineLevel="0" collapsed="false">
      <c r="B41" s="44"/>
      <c r="C41" s="44"/>
      <c r="D41" s="44"/>
      <c r="E41" s="44"/>
      <c r="F41" s="44"/>
      <c r="G41" s="44"/>
      <c r="H41" s="44"/>
    </row>
  </sheetData>
  <mergeCells count="21">
    <mergeCell ref="A2:H2"/>
    <mergeCell ref="A4:H4"/>
    <mergeCell ref="A5:H5"/>
    <mergeCell ref="B6:G6"/>
    <mergeCell ref="B7:G7"/>
    <mergeCell ref="A9:F9"/>
    <mergeCell ref="F20:H20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F26:G26"/>
    <mergeCell ref="F27:G27"/>
    <mergeCell ref="B39:H39"/>
    <mergeCell ref="B40:H40"/>
    <mergeCell ref="B41:H41"/>
  </mergeCells>
  <printOptions headings="false" gridLines="false" gridLinesSet="true" horizontalCentered="false" verticalCentered="false"/>
  <pageMargins left="0.509722222222222" right="0.5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3"/>
  <sheetViews>
    <sheetView showFormulas="false" showGridLines="true" showRowColHeaders="true" showZeros="true" rightToLeft="false" tabSelected="true" showOutlineSymbols="true" defaultGridColor="true" view="normal" topLeftCell="D185" colorId="64" zoomScale="115" zoomScaleNormal="115" zoomScalePageLayoutView="100" workbookViewId="0">
      <selection pane="topLeft" activeCell="AR195" activeCellId="0" sqref="AR195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6" width="7.99"/>
    <col collapsed="false" customWidth="true" hidden="false" outlineLevel="0" max="3" min="3" style="46" width="35.99"/>
    <col collapsed="false" customWidth="true" hidden="false" outlineLevel="0" max="4" min="4" style="46" width="5.87"/>
    <col collapsed="false" customWidth="true" hidden="false" outlineLevel="0" max="5" min="5" style="46" width="6.66"/>
    <col collapsed="false" customWidth="true" hidden="false" outlineLevel="0" max="9" min="6" style="47" width="2.55"/>
    <col collapsed="false" customWidth="true" hidden="false" outlineLevel="0" max="10" min="10" style="47" width="3.55"/>
    <col collapsed="false" customWidth="true" hidden="false" outlineLevel="0" max="14" min="11" style="47" width="2.55"/>
    <col collapsed="false" customWidth="true" hidden="false" outlineLevel="0" max="15" min="15" style="47" width="3.66"/>
    <col collapsed="false" customWidth="true" hidden="false" outlineLevel="0" max="19" min="16" style="47" width="2.55"/>
    <col collapsed="false" customWidth="true" hidden="false" outlineLevel="0" max="20" min="20" style="47" width="3.66"/>
    <col collapsed="false" customWidth="true" hidden="false" outlineLevel="0" max="24" min="21" style="47" width="2.55"/>
    <col collapsed="false" customWidth="true" hidden="false" outlineLevel="0" max="25" min="25" style="47" width="3.55"/>
    <col collapsed="false" customWidth="true" hidden="false" outlineLevel="0" max="29" min="26" style="47" width="2.55"/>
    <col collapsed="false" customWidth="true" hidden="false" outlineLevel="0" max="30" min="30" style="47" width="3.66"/>
    <col collapsed="false" customWidth="true" hidden="false" outlineLevel="0" max="31" min="31" style="47" width="4.33"/>
    <col collapsed="false" customWidth="true" hidden="false" outlineLevel="0" max="34" min="32" style="47" width="2.55"/>
    <col collapsed="false" customWidth="true" hidden="false" outlineLevel="0" max="35" min="35" style="47" width="3.43"/>
    <col collapsed="false" customWidth="true" hidden="false" outlineLevel="0" max="39" min="36" style="47" width="2.55"/>
    <col collapsed="false" customWidth="true" hidden="false" outlineLevel="0" max="40" min="40" style="47" width="3.55"/>
    <col collapsed="false" customWidth="false" hidden="false" outlineLevel="0" max="257" min="41" style="46" width="9.1"/>
  </cols>
  <sheetData>
    <row r="1" customFormat="false" ht="18.6" hidden="false" customHeight="false" outlineLevel="0" collapsed="false">
      <c r="A1" s="48"/>
      <c r="B1" s="49" t="s">
        <v>4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5.2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5" customFormat="true" ht="6" hidden="false" customHeight="true" outlineLevel="0" collapsed="false">
      <c r="A3" s="51"/>
      <c r="B3" s="52"/>
      <c r="C3" s="52"/>
      <c r="D3" s="53"/>
      <c r="E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6.5" hidden="false" customHeight="true" outlineLevel="0" collapsed="false">
      <c r="A4" s="56" t="s">
        <v>41</v>
      </c>
      <c r="B4" s="57" t="s">
        <v>42</v>
      </c>
      <c r="C4" s="58"/>
      <c r="D4" s="59"/>
      <c r="E4" s="60" t="s">
        <v>43</v>
      </c>
      <c r="F4" s="61" t="s">
        <v>44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45</v>
      </c>
      <c r="Q4" s="61"/>
      <c r="R4" s="61"/>
      <c r="S4" s="61"/>
      <c r="T4" s="61"/>
      <c r="U4" s="61"/>
      <c r="V4" s="61"/>
      <c r="W4" s="61"/>
      <c r="X4" s="61"/>
      <c r="Y4" s="61"/>
      <c r="Z4" s="61" t="s">
        <v>46</v>
      </c>
      <c r="AA4" s="61"/>
      <c r="AB4" s="61"/>
      <c r="AC4" s="61"/>
      <c r="AD4" s="61"/>
      <c r="AE4" s="61"/>
      <c r="AF4" s="61"/>
      <c r="AG4" s="61"/>
      <c r="AH4" s="61"/>
      <c r="AI4" s="61"/>
      <c r="AJ4" s="61" t="s">
        <v>47</v>
      </c>
      <c r="AK4" s="61"/>
      <c r="AL4" s="61"/>
      <c r="AM4" s="61"/>
      <c r="AN4" s="61"/>
    </row>
    <row r="5" customFormat="false" ht="15" hidden="false" customHeight="true" outlineLevel="0" collapsed="false">
      <c r="A5" s="56"/>
      <c r="B5" s="57"/>
      <c r="C5" s="62" t="s">
        <v>48</v>
      </c>
      <c r="D5" s="59"/>
      <c r="E5" s="60"/>
      <c r="F5" s="63" t="s">
        <v>49</v>
      </c>
      <c r="G5" s="63"/>
      <c r="H5" s="63"/>
      <c r="I5" s="63"/>
      <c r="J5" s="64" t="s">
        <v>50</v>
      </c>
      <c r="K5" s="63" t="s">
        <v>51</v>
      </c>
      <c r="L5" s="63"/>
      <c r="M5" s="63"/>
      <c r="N5" s="63"/>
      <c r="O5" s="64" t="s">
        <v>50</v>
      </c>
      <c r="P5" s="63" t="s">
        <v>52</v>
      </c>
      <c r="Q5" s="63"/>
      <c r="R5" s="63"/>
      <c r="S5" s="63"/>
      <c r="T5" s="64" t="s">
        <v>50</v>
      </c>
      <c r="U5" s="63" t="s">
        <v>53</v>
      </c>
      <c r="V5" s="63"/>
      <c r="W5" s="63"/>
      <c r="X5" s="63"/>
      <c r="Y5" s="64" t="s">
        <v>50</v>
      </c>
      <c r="Z5" s="63" t="s">
        <v>54</v>
      </c>
      <c r="AA5" s="63"/>
      <c r="AB5" s="63"/>
      <c r="AC5" s="63"/>
      <c r="AD5" s="64" t="s">
        <v>50</v>
      </c>
      <c r="AE5" s="63" t="s">
        <v>55</v>
      </c>
      <c r="AF5" s="63"/>
      <c r="AG5" s="63"/>
      <c r="AH5" s="63"/>
      <c r="AI5" s="64" t="s">
        <v>50</v>
      </c>
      <c r="AJ5" s="63" t="s">
        <v>56</v>
      </c>
      <c r="AK5" s="63"/>
      <c r="AL5" s="63"/>
      <c r="AM5" s="63"/>
      <c r="AN5" s="64" t="s">
        <v>50</v>
      </c>
    </row>
    <row r="6" customFormat="false" ht="15" hidden="false" customHeight="true" outlineLevel="0" collapsed="false">
      <c r="A6" s="56"/>
      <c r="B6" s="57"/>
      <c r="C6" s="65"/>
      <c r="D6" s="59"/>
      <c r="E6" s="60"/>
      <c r="F6" s="66" t="s">
        <v>31</v>
      </c>
      <c r="G6" s="67" t="s">
        <v>57</v>
      </c>
      <c r="H6" s="67" t="s">
        <v>34</v>
      </c>
      <c r="I6" s="67" t="s">
        <v>36</v>
      </c>
      <c r="J6" s="64"/>
      <c r="K6" s="66" t="s">
        <v>31</v>
      </c>
      <c r="L6" s="67" t="s">
        <v>57</v>
      </c>
      <c r="M6" s="67" t="s">
        <v>34</v>
      </c>
      <c r="N6" s="67" t="s">
        <v>36</v>
      </c>
      <c r="O6" s="64"/>
      <c r="P6" s="66" t="s">
        <v>31</v>
      </c>
      <c r="Q6" s="67" t="s">
        <v>57</v>
      </c>
      <c r="R6" s="67" t="s">
        <v>34</v>
      </c>
      <c r="S6" s="67" t="s">
        <v>36</v>
      </c>
      <c r="T6" s="64"/>
      <c r="U6" s="66" t="s">
        <v>31</v>
      </c>
      <c r="V6" s="67" t="s">
        <v>57</v>
      </c>
      <c r="W6" s="67" t="s">
        <v>34</v>
      </c>
      <c r="X6" s="67" t="s">
        <v>36</v>
      </c>
      <c r="Y6" s="64"/>
      <c r="Z6" s="68" t="s">
        <v>31</v>
      </c>
      <c r="AA6" s="69" t="s">
        <v>57</v>
      </c>
      <c r="AB6" s="69" t="s">
        <v>34</v>
      </c>
      <c r="AC6" s="69" t="s">
        <v>36</v>
      </c>
      <c r="AD6" s="64"/>
      <c r="AE6" s="68" t="s">
        <v>31</v>
      </c>
      <c r="AF6" s="69" t="s">
        <v>57</v>
      </c>
      <c r="AG6" s="69" t="s">
        <v>34</v>
      </c>
      <c r="AH6" s="69" t="s">
        <v>36</v>
      </c>
      <c r="AI6" s="64"/>
      <c r="AJ6" s="68" t="s">
        <v>31</v>
      </c>
      <c r="AK6" s="69" t="s">
        <v>57</v>
      </c>
      <c r="AL6" s="69" t="s">
        <v>34</v>
      </c>
      <c r="AM6" s="69" t="s">
        <v>36</v>
      </c>
      <c r="AN6" s="64"/>
    </row>
    <row r="7" customFormat="false" ht="6.75" hidden="false" customHeight="true" outlineLevel="0" collapsed="false"/>
    <row r="8" customFormat="false" ht="16.2" hidden="false" customHeight="false" outlineLevel="0" collapsed="false">
      <c r="B8" s="70" t="s">
        <v>58</v>
      </c>
      <c r="C8" s="70"/>
      <c r="D8" s="70"/>
      <c r="E8" s="70"/>
      <c r="F8" s="70"/>
      <c r="G8" s="70"/>
      <c r="H8" s="70"/>
      <c r="I8" s="70"/>
      <c r="J8" s="70"/>
    </row>
    <row r="9" customFormat="false" ht="13.8" hidden="false" customHeight="false" outlineLevel="0" collapsed="false">
      <c r="A9" s="71"/>
      <c r="B9" s="72" t="s">
        <v>59</v>
      </c>
      <c r="C9" s="73" t="s">
        <v>60</v>
      </c>
      <c r="D9" s="74"/>
      <c r="E9" s="75" t="n">
        <f aca="false">10*(SUM(F9:I9,K9:N9,P9:S9,U9:X9,Z9:AC9,AE9:AH9,AJ9:AM9))</f>
        <v>30</v>
      </c>
      <c r="F9" s="76"/>
      <c r="G9" s="77"/>
      <c r="H9" s="77"/>
      <c r="I9" s="77"/>
      <c r="J9" s="78"/>
      <c r="K9" s="76"/>
      <c r="L9" s="77"/>
      <c r="M9" s="77"/>
      <c r="N9" s="77"/>
      <c r="O9" s="78"/>
      <c r="P9" s="76"/>
      <c r="Q9" s="77" t="n">
        <v>3</v>
      </c>
      <c r="R9" s="77"/>
      <c r="S9" s="77"/>
      <c r="T9" s="79" t="n">
        <f aca="false">2-1</f>
        <v>1</v>
      </c>
      <c r="U9" s="76"/>
      <c r="V9" s="77"/>
      <c r="W9" s="77"/>
      <c r="X9" s="77"/>
      <c r="Y9" s="79"/>
      <c r="Z9" s="76"/>
      <c r="AA9" s="77"/>
      <c r="AB9" s="77"/>
      <c r="AC9" s="77"/>
      <c r="AD9" s="79"/>
      <c r="AE9" s="76"/>
      <c r="AF9" s="77"/>
      <c r="AG9" s="77"/>
      <c r="AH9" s="77"/>
      <c r="AI9" s="79"/>
      <c r="AJ9" s="76"/>
      <c r="AK9" s="77"/>
      <c r="AL9" s="77"/>
      <c r="AM9" s="77"/>
      <c r="AN9" s="80"/>
    </row>
    <row r="10" customFormat="false" ht="13.8" hidden="false" customHeight="false" outlineLevel="0" collapsed="false">
      <c r="A10" s="71"/>
      <c r="B10" s="81" t="s">
        <v>61</v>
      </c>
      <c r="C10" s="82" t="s">
        <v>62</v>
      </c>
      <c r="D10" s="83"/>
      <c r="E10" s="84" t="n">
        <f aca="false">10*(SUM(F10:I10,K10:N10,P10:S10,U10:X10,Z10:AC10,AE10:AH10,AJ10:AM10))</f>
        <v>20</v>
      </c>
      <c r="F10" s="85"/>
      <c r="G10" s="86"/>
      <c r="H10" s="86"/>
      <c r="I10" s="86"/>
      <c r="J10" s="87"/>
      <c r="K10" s="85"/>
      <c r="L10" s="86"/>
      <c r="M10" s="86"/>
      <c r="N10" s="86"/>
      <c r="O10" s="87"/>
      <c r="P10" s="85"/>
      <c r="Q10" s="86"/>
      <c r="R10" s="86"/>
      <c r="S10" s="86"/>
      <c r="T10" s="88"/>
      <c r="U10" s="85"/>
      <c r="V10" s="86" t="n">
        <v>2</v>
      </c>
      <c r="W10" s="86"/>
      <c r="X10" s="86"/>
      <c r="Y10" s="88" t="n">
        <f aca="false">2-1</f>
        <v>1</v>
      </c>
      <c r="Z10" s="85"/>
      <c r="AA10" s="86"/>
      <c r="AB10" s="86"/>
      <c r="AC10" s="86"/>
      <c r="AD10" s="88"/>
      <c r="AE10" s="85"/>
      <c r="AF10" s="86"/>
      <c r="AG10" s="86"/>
      <c r="AH10" s="86"/>
      <c r="AI10" s="88"/>
      <c r="AJ10" s="85"/>
      <c r="AK10" s="86"/>
      <c r="AL10" s="86"/>
      <c r="AM10" s="86"/>
      <c r="AN10" s="89"/>
    </row>
    <row r="11" customFormat="false" ht="13.8" hidden="false" customHeight="false" outlineLevel="0" collapsed="false">
      <c r="A11" s="71"/>
      <c r="B11" s="81" t="s">
        <v>63</v>
      </c>
      <c r="C11" s="82" t="s">
        <v>64</v>
      </c>
      <c r="D11" s="83"/>
      <c r="E11" s="84" t="n">
        <f aca="false">10*(SUM(F11:I11,K11:N11,P11:S11,U11:X11,Z11:AC11,AE11:AH11,AJ11:AM11))</f>
        <v>30</v>
      </c>
      <c r="F11" s="85"/>
      <c r="G11" s="86"/>
      <c r="H11" s="86"/>
      <c r="I11" s="86"/>
      <c r="J11" s="87"/>
      <c r="K11" s="85"/>
      <c r="L11" s="86"/>
      <c r="M11" s="86"/>
      <c r="N11" s="86"/>
      <c r="O11" s="87"/>
      <c r="P11" s="85"/>
      <c r="Q11" s="86"/>
      <c r="R11" s="86"/>
      <c r="S11" s="86"/>
      <c r="T11" s="88"/>
      <c r="U11" s="85"/>
      <c r="V11" s="86"/>
      <c r="W11" s="86"/>
      <c r="X11" s="86"/>
      <c r="Y11" s="88"/>
      <c r="Z11" s="85"/>
      <c r="AA11" s="86" t="n">
        <v>3</v>
      </c>
      <c r="AB11" s="86"/>
      <c r="AC11" s="86"/>
      <c r="AD11" s="88" t="n">
        <v>1</v>
      </c>
      <c r="AE11" s="85"/>
      <c r="AF11" s="90"/>
      <c r="AG11" s="86"/>
      <c r="AH11" s="86"/>
      <c r="AI11" s="88"/>
      <c r="AJ11" s="85"/>
      <c r="AK11" s="86"/>
      <c r="AL11" s="86"/>
      <c r="AM11" s="86"/>
      <c r="AN11" s="89"/>
    </row>
    <row r="12" customFormat="false" ht="13.8" hidden="false" customHeight="false" outlineLevel="0" collapsed="false">
      <c r="A12" s="71"/>
      <c r="B12" s="81" t="s">
        <v>65</v>
      </c>
      <c r="C12" s="82" t="s">
        <v>66</v>
      </c>
      <c r="D12" s="83"/>
      <c r="E12" s="84" t="n">
        <f aca="false">10*(SUM(F12:I12,K12:N12,P12:S12,U12:X12,Z12:AC12,AE12:AH12,AJ12:AM12))</f>
        <v>20</v>
      </c>
      <c r="F12" s="85"/>
      <c r="G12" s="86"/>
      <c r="H12" s="86"/>
      <c r="I12" s="86"/>
      <c r="J12" s="87"/>
      <c r="K12" s="85"/>
      <c r="L12" s="86"/>
      <c r="M12" s="86"/>
      <c r="N12" s="86"/>
      <c r="O12" s="87"/>
      <c r="P12" s="85"/>
      <c r="Q12" s="86"/>
      <c r="R12" s="86"/>
      <c r="S12" s="86"/>
      <c r="T12" s="88"/>
      <c r="U12" s="85"/>
      <c r="V12" s="86"/>
      <c r="W12" s="86"/>
      <c r="X12" s="86"/>
      <c r="Y12" s="88"/>
      <c r="Z12" s="85"/>
      <c r="AA12" s="86"/>
      <c r="AB12" s="86"/>
      <c r="AC12" s="86"/>
      <c r="AD12" s="88"/>
      <c r="AE12" s="91"/>
      <c r="AF12" s="92" t="n">
        <v>2</v>
      </c>
      <c r="AG12" s="93"/>
      <c r="AH12" s="86"/>
      <c r="AI12" s="88" t="n">
        <v>1</v>
      </c>
      <c r="AJ12" s="85"/>
      <c r="AK12" s="86"/>
      <c r="AL12" s="86"/>
      <c r="AM12" s="86"/>
      <c r="AN12" s="89"/>
    </row>
    <row r="13" customFormat="false" ht="13.8" hidden="false" customHeight="false" outlineLevel="0" collapsed="false">
      <c r="A13" s="71"/>
      <c r="B13" s="81" t="s">
        <v>67</v>
      </c>
      <c r="C13" s="82" t="s">
        <v>68</v>
      </c>
      <c r="D13" s="83"/>
      <c r="E13" s="84" t="n">
        <f aca="false">10*(SUM(F13:I13,K13:N13,P13:S13,U13:X13,Z13:AC13,AE13:AH13,AJ13:AM13))</f>
        <v>20</v>
      </c>
      <c r="F13" s="85"/>
      <c r="G13" s="86"/>
      <c r="H13" s="86"/>
      <c r="I13" s="86"/>
      <c r="J13" s="87"/>
      <c r="K13" s="85"/>
      <c r="L13" s="86"/>
      <c r="M13" s="86"/>
      <c r="N13" s="86"/>
      <c r="O13" s="87"/>
      <c r="P13" s="85"/>
      <c r="Q13" s="86"/>
      <c r="R13" s="86"/>
      <c r="S13" s="86"/>
      <c r="T13" s="88"/>
      <c r="U13" s="85"/>
      <c r="V13" s="86"/>
      <c r="W13" s="86"/>
      <c r="X13" s="86"/>
      <c r="Y13" s="88"/>
      <c r="Z13" s="85"/>
      <c r="AA13" s="86"/>
      <c r="AB13" s="86"/>
      <c r="AC13" s="86"/>
      <c r="AD13" s="88"/>
      <c r="AE13" s="91"/>
      <c r="AF13" s="92"/>
      <c r="AG13" s="93"/>
      <c r="AH13" s="86"/>
      <c r="AI13" s="88"/>
      <c r="AJ13" s="91"/>
      <c r="AK13" s="94" t="n">
        <v>2</v>
      </c>
      <c r="AL13" s="93"/>
      <c r="AM13" s="86"/>
      <c r="AN13" s="88" t="n">
        <v>2</v>
      </c>
    </row>
    <row r="14" customFormat="false" ht="13.8" hidden="false" customHeight="false" outlineLevel="0" collapsed="false">
      <c r="B14" s="95"/>
      <c r="C14" s="96" t="s">
        <v>69</v>
      </c>
      <c r="D14" s="83"/>
      <c r="E14" s="84"/>
      <c r="F14" s="97"/>
      <c r="G14" s="92"/>
      <c r="H14" s="92"/>
      <c r="I14" s="92"/>
      <c r="J14" s="98"/>
      <c r="K14" s="97"/>
      <c r="L14" s="92"/>
      <c r="M14" s="92"/>
      <c r="N14" s="92"/>
      <c r="O14" s="98"/>
      <c r="P14" s="97"/>
      <c r="Q14" s="92"/>
      <c r="R14" s="92"/>
      <c r="S14" s="92"/>
      <c r="T14" s="99"/>
      <c r="U14" s="97"/>
      <c r="V14" s="92"/>
      <c r="W14" s="92"/>
      <c r="X14" s="92"/>
      <c r="Y14" s="100"/>
      <c r="Z14" s="97"/>
      <c r="AA14" s="92"/>
      <c r="AB14" s="92"/>
      <c r="AC14" s="92"/>
      <c r="AD14" s="100"/>
      <c r="AE14" s="97"/>
      <c r="AF14" s="86"/>
      <c r="AG14" s="92"/>
      <c r="AH14" s="92"/>
      <c r="AI14" s="100"/>
      <c r="AJ14" s="97"/>
      <c r="AK14" s="92"/>
      <c r="AL14" s="92"/>
      <c r="AM14" s="92"/>
      <c r="AN14" s="100"/>
    </row>
    <row r="15" customFormat="false" ht="13.8" hidden="false" customHeight="false" outlineLevel="0" collapsed="false">
      <c r="A15" s="71"/>
      <c r="B15" s="81" t="s">
        <v>70</v>
      </c>
      <c r="C15" s="82" t="s">
        <v>71</v>
      </c>
      <c r="D15" s="83"/>
      <c r="E15" s="84" t="n">
        <f aca="false">10*(SUM(F15:I15,K15:N15,P15:S15,U15:X15,Z15:AC15,AE15:AH15,AJ15:AM15))</f>
        <v>30</v>
      </c>
      <c r="F15" s="97" t="n">
        <v>3</v>
      </c>
      <c r="G15" s="92"/>
      <c r="H15" s="92"/>
      <c r="I15" s="92"/>
      <c r="J15" s="101" t="n">
        <v>2</v>
      </c>
      <c r="K15" s="97"/>
      <c r="L15" s="92"/>
      <c r="M15" s="92"/>
      <c r="N15" s="92"/>
      <c r="O15" s="98"/>
      <c r="P15" s="97"/>
      <c r="Q15" s="92"/>
      <c r="R15" s="92"/>
      <c r="S15" s="92"/>
      <c r="T15" s="99"/>
      <c r="U15" s="97"/>
      <c r="V15" s="92"/>
      <c r="W15" s="92"/>
      <c r="X15" s="92"/>
      <c r="Y15" s="100"/>
      <c r="Z15" s="97"/>
      <c r="AA15" s="92"/>
      <c r="AB15" s="92"/>
      <c r="AC15" s="92"/>
      <c r="AD15" s="100"/>
      <c r="AE15" s="102"/>
      <c r="AF15" s="92"/>
      <c r="AG15" s="92"/>
      <c r="AH15" s="92"/>
      <c r="AI15" s="100"/>
      <c r="AJ15" s="97"/>
      <c r="AK15" s="92"/>
      <c r="AL15" s="92"/>
      <c r="AM15" s="92"/>
      <c r="AN15" s="100"/>
    </row>
    <row r="16" customFormat="false" ht="27.6" hidden="false" customHeight="false" outlineLevel="0" collapsed="false">
      <c r="A16" s="71"/>
      <c r="B16" s="103" t="s">
        <v>72</v>
      </c>
      <c r="C16" s="104" t="s">
        <v>73</v>
      </c>
      <c r="D16" s="105"/>
      <c r="E16" s="106" t="n">
        <f aca="false">10*(SUM(F16:I16,K16:N16,P16:S16,U16:X16,Z16:AC16,AE16:AH16,AJ16:AM16))</f>
        <v>30</v>
      </c>
      <c r="F16" s="107"/>
      <c r="G16" s="108"/>
      <c r="H16" s="108"/>
      <c r="I16" s="108"/>
      <c r="J16" s="109"/>
      <c r="K16" s="107" t="n">
        <v>3</v>
      </c>
      <c r="L16" s="108"/>
      <c r="M16" s="108"/>
      <c r="N16" s="108"/>
      <c r="O16" s="109" t="n">
        <v>2</v>
      </c>
      <c r="P16" s="107"/>
      <c r="Q16" s="108"/>
      <c r="R16" s="108"/>
      <c r="S16" s="108"/>
      <c r="T16" s="109"/>
      <c r="U16" s="107"/>
      <c r="V16" s="108"/>
      <c r="W16" s="108"/>
      <c r="X16" s="108"/>
      <c r="Y16" s="110"/>
      <c r="Z16" s="107"/>
      <c r="AA16" s="108"/>
      <c r="AB16" s="108"/>
      <c r="AC16" s="108"/>
      <c r="AD16" s="110"/>
      <c r="AE16" s="107"/>
      <c r="AF16" s="108"/>
      <c r="AG16" s="108"/>
      <c r="AH16" s="108"/>
      <c r="AI16" s="110"/>
      <c r="AJ16" s="111"/>
      <c r="AK16" s="108"/>
      <c r="AL16" s="108"/>
      <c r="AM16" s="108"/>
      <c r="AN16" s="110"/>
    </row>
    <row r="17" customFormat="false" ht="14.4" hidden="false" customHeight="false" outlineLevel="0" collapsed="false">
      <c r="A17" s="71"/>
      <c r="B17" s="112" t="s">
        <v>74</v>
      </c>
      <c r="C17" s="113" t="s">
        <v>75</v>
      </c>
      <c r="D17" s="114"/>
      <c r="E17" s="115" t="n">
        <f aca="false">10*(SUM(F17:I17,K17:N17,P17:S17,U17:X17,Z17:AC17,AE17:AH17,AJ17:AM17))</f>
        <v>10</v>
      </c>
      <c r="F17" s="116" t="n">
        <v>1</v>
      </c>
      <c r="G17" s="117"/>
      <c r="H17" s="117"/>
      <c r="I17" s="117"/>
      <c r="J17" s="118" t="n">
        <v>1</v>
      </c>
      <c r="K17" s="116"/>
      <c r="L17" s="117"/>
      <c r="M17" s="117"/>
      <c r="N17" s="117"/>
      <c r="O17" s="118"/>
      <c r="P17" s="116"/>
      <c r="Q17" s="117"/>
      <c r="R17" s="117"/>
      <c r="S17" s="117"/>
      <c r="T17" s="118"/>
      <c r="U17" s="116"/>
      <c r="V17" s="117"/>
      <c r="W17" s="117"/>
      <c r="X17" s="117"/>
      <c r="Y17" s="119"/>
      <c r="Z17" s="116"/>
      <c r="AA17" s="117"/>
      <c r="AB17" s="117"/>
      <c r="AC17" s="117"/>
      <c r="AD17" s="119"/>
      <c r="AE17" s="116"/>
      <c r="AF17" s="117"/>
      <c r="AG17" s="117"/>
      <c r="AH17" s="117"/>
      <c r="AI17" s="119"/>
      <c r="AJ17" s="120"/>
      <c r="AK17" s="117"/>
      <c r="AL17" s="117"/>
      <c r="AM17" s="117"/>
      <c r="AN17" s="119"/>
    </row>
    <row r="18" customFormat="false" ht="13.8" hidden="false" customHeight="false" outlineLevel="0" collapsed="false">
      <c r="B18" s="55"/>
      <c r="C18" s="121" t="s">
        <v>76</v>
      </c>
      <c r="D18" s="122" t="n">
        <f aca="false">J18+O18+T18+Y18+AD18+AI18+AN18</f>
        <v>11</v>
      </c>
      <c r="E18" s="123" t="n">
        <f aca="false">SUM(E9:E17)</f>
        <v>190</v>
      </c>
      <c r="F18" s="122" t="n">
        <f aca="false">SUM(F9:F17)</f>
        <v>4</v>
      </c>
      <c r="G18" s="122" t="n">
        <f aca="false">SUM(G9:G17)</f>
        <v>0</v>
      </c>
      <c r="H18" s="122" t="n">
        <f aca="false">SUM(H9:H17)</f>
        <v>0</v>
      </c>
      <c r="I18" s="122" t="n">
        <f aca="false">SUM(I9:I17)</f>
        <v>0</v>
      </c>
      <c r="J18" s="122" t="n">
        <f aca="false">SUM(J9:J17)</f>
        <v>3</v>
      </c>
      <c r="K18" s="122" t="n">
        <f aca="false">SUM(K9:K17)</f>
        <v>3</v>
      </c>
      <c r="L18" s="122" t="n">
        <f aca="false">SUM(L9:L17)</f>
        <v>0</v>
      </c>
      <c r="M18" s="122" t="n">
        <f aca="false">SUM(M9:M17)</f>
        <v>0</v>
      </c>
      <c r="N18" s="122" t="n">
        <f aca="false">SUM(N9:N17)</f>
        <v>0</v>
      </c>
      <c r="O18" s="122" t="n">
        <f aca="false">SUM(O9:O17)</f>
        <v>2</v>
      </c>
      <c r="P18" s="122" t="n">
        <f aca="false">SUM(P9:P17)</f>
        <v>0</v>
      </c>
      <c r="Q18" s="122" t="n">
        <f aca="false">SUM(Q9:Q17)</f>
        <v>3</v>
      </c>
      <c r="R18" s="122" t="n">
        <f aca="false">SUM(R9:R17)</f>
        <v>0</v>
      </c>
      <c r="S18" s="122" t="n">
        <f aca="false">SUM(S9:S17)</f>
        <v>0</v>
      </c>
      <c r="T18" s="122" t="n">
        <f aca="false">SUM(T9:T17)</f>
        <v>1</v>
      </c>
      <c r="U18" s="122" t="n">
        <f aca="false">SUM(U9:U17)</f>
        <v>0</v>
      </c>
      <c r="V18" s="122" t="n">
        <f aca="false">SUM(V9:V17)</f>
        <v>2</v>
      </c>
      <c r="W18" s="122" t="n">
        <f aca="false">SUM(W9:W17)</f>
        <v>0</v>
      </c>
      <c r="X18" s="122" t="n">
        <f aca="false">SUM(X9:X17)</f>
        <v>0</v>
      </c>
      <c r="Y18" s="122" t="n">
        <f aca="false">SUM(Y9:Y17)</f>
        <v>1</v>
      </c>
      <c r="Z18" s="122" t="n">
        <f aca="false">SUM(Z9:Z17)</f>
        <v>0</v>
      </c>
      <c r="AA18" s="122" t="n">
        <f aca="false">SUM(AA9:AA17)</f>
        <v>3</v>
      </c>
      <c r="AB18" s="122" t="n">
        <f aca="false">SUM(AB9:AB17)</f>
        <v>0</v>
      </c>
      <c r="AC18" s="122" t="n">
        <f aca="false">SUM(AC9:AC17)</f>
        <v>0</v>
      </c>
      <c r="AD18" s="122" t="n">
        <f aca="false">SUM(AD9:AD17)</f>
        <v>1</v>
      </c>
      <c r="AE18" s="122" t="n">
        <f aca="false">SUM(AE9:AE17)</f>
        <v>0</v>
      </c>
      <c r="AF18" s="122" t="n">
        <f aca="false">SUM(AF9:AF17)</f>
        <v>2</v>
      </c>
      <c r="AG18" s="122" t="n">
        <f aca="false">SUM(AG9:AG17)</f>
        <v>0</v>
      </c>
      <c r="AH18" s="122" t="n">
        <f aca="false">SUM(AH9:AH17)</f>
        <v>0</v>
      </c>
      <c r="AI18" s="122" t="n">
        <f aca="false">SUM(AI9:AI17)</f>
        <v>1</v>
      </c>
      <c r="AJ18" s="122" t="n">
        <f aca="false">SUM(AJ9:AJ17)</f>
        <v>0</v>
      </c>
      <c r="AK18" s="122" t="n">
        <f aca="false">SUM(AK9:AK17)</f>
        <v>2</v>
      </c>
      <c r="AL18" s="122" t="n">
        <f aca="false">SUM(AL9:AL17)</f>
        <v>0</v>
      </c>
      <c r="AM18" s="122" t="n">
        <f aca="false">SUM(AM9:AM17)</f>
        <v>0</v>
      </c>
      <c r="AN18" s="122" t="n">
        <f aca="false">SUM(AN9:AN17)</f>
        <v>2</v>
      </c>
    </row>
    <row r="19" customFormat="false" ht="13.8" hidden="false" customHeight="false" outlineLevel="0" collapsed="false">
      <c r="B19" s="55"/>
      <c r="C19" s="124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customFormat="false" ht="16.2" hidden="false" customHeight="false" outlineLevel="0" collapsed="false">
      <c r="B20" s="127" t="s">
        <v>77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N20" s="46"/>
    </row>
    <row r="21" customFormat="false" ht="13.8" hidden="false" customHeight="false" outlineLevel="0" collapsed="false">
      <c r="B21" s="128"/>
      <c r="C21" s="129" t="s">
        <v>78</v>
      </c>
      <c r="D21" s="130"/>
      <c r="E21" s="131"/>
      <c r="F21" s="132"/>
      <c r="G21" s="133"/>
      <c r="H21" s="133"/>
      <c r="I21" s="133"/>
      <c r="J21" s="134"/>
      <c r="K21" s="132"/>
      <c r="L21" s="133"/>
      <c r="M21" s="133"/>
      <c r="N21" s="133"/>
      <c r="O21" s="134"/>
      <c r="P21" s="132"/>
      <c r="Q21" s="133"/>
      <c r="R21" s="133"/>
      <c r="S21" s="133"/>
      <c r="T21" s="134"/>
      <c r="U21" s="132"/>
      <c r="V21" s="133"/>
      <c r="W21" s="133"/>
      <c r="X21" s="133"/>
      <c r="Y21" s="134"/>
      <c r="Z21" s="132"/>
      <c r="AA21" s="133"/>
      <c r="AB21" s="133"/>
      <c r="AC21" s="133"/>
      <c r="AD21" s="135"/>
      <c r="AE21" s="132"/>
      <c r="AF21" s="133"/>
      <c r="AG21" s="133"/>
      <c r="AH21" s="133"/>
      <c r="AI21" s="135"/>
      <c r="AJ21" s="132"/>
      <c r="AK21" s="133"/>
      <c r="AL21" s="133"/>
      <c r="AM21" s="133"/>
      <c r="AN21" s="135"/>
    </row>
    <row r="22" customFormat="false" ht="13.8" hidden="false" customHeight="false" outlineLevel="0" collapsed="false">
      <c r="A22" s="71"/>
      <c r="B22" s="81" t="s">
        <v>79</v>
      </c>
      <c r="C22" s="136" t="s">
        <v>80</v>
      </c>
      <c r="D22" s="105"/>
      <c r="E22" s="137" t="n">
        <f aca="false">10*(SUM(F22:I22,K22:N22,P22:S22,U22:X22,Z22:AC22,AE22:AH22,AJ22:AM22))</f>
        <v>20</v>
      </c>
      <c r="F22" s="138" t="n">
        <v>1</v>
      </c>
      <c r="G22" s="139" t="n">
        <v>1</v>
      </c>
      <c r="H22" s="139"/>
      <c r="I22" s="139"/>
      <c r="J22" s="140" t="n">
        <f aca="false">5-1</f>
        <v>4</v>
      </c>
      <c r="K22" s="138"/>
      <c r="L22" s="139"/>
      <c r="M22" s="139"/>
      <c r="N22" s="139"/>
      <c r="O22" s="141"/>
      <c r="P22" s="138"/>
      <c r="Q22" s="139"/>
      <c r="R22" s="139"/>
      <c r="S22" s="139"/>
      <c r="T22" s="141"/>
      <c r="U22" s="138"/>
      <c r="V22" s="139"/>
      <c r="W22" s="139"/>
      <c r="X22" s="139"/>
      <c r="Y22" s="141"/>
      <c r="Z22" s="138"/>
      <c r="AA22" s="139"/>
      <c r="AB22" s="139"/>
      <c r="AC22" s="139"/>
      <c r="AD22" s="142"/>
      <c r="AE22" s="138"/>
      <c r="AF22" s="139"/>
      <c r="AG22" s="139"/>
      <c r="AH22" s="139"/>
      <c r="AI22" s="142"/>
      <c r="AJ22" s="138"/>
      <c r="AK22" s="139"/>
      <c r="AL22" s="139"/>
      <c r="AM22" s="139"/>
      <c r="AN22" s="142"/>
    </row>
    <row r="23" customFormat="false" ht="13.8" hidden="false" customHeight="false" outlineLevel="0" collapsed="false">
      <c r="A23" s="71"/>
      <c r="B23" s="81" t="s">
        <v>81</v>
      </c>
      <c r="C23" s="143" t="s">
        <v>82</v>
      </c>
      <c r="D23" s="105"/>
      <c r="E23" s="137" t="n">
        <f aca="false">10*(SUM(F23:I23,K23:N23,P23:S23,U23:X23,Z23:AC23,AE23:AH23,AJ23:AM23))</f>
        <v>40</v>
      </c>
      <c r="F23" s="144" t="n">
        <v>2</v>
      </c>
      <c r="G23" s="139" t="n">
        <v>2</v>
      </c>
      <c r="H23" s="139"/>
      <c r="I23" s="139"/>
      <c r="J23" s="140" t="n">
        <v>5</v>
      </c>
      <c r="K23" s="138"/>
      <c r="L23" s="139"/>
      <c r="M23" s="139"/>
      <c r="N23" s="139"/>
      <c r="O23" s="140"/>
      <c r="P23" s="138"/>
      <c r="Q23" s="139"/>
      <c r="R23" s="139"/>
      <c r="S23" s="139"/>
      <c r="T23" s="141"/>
      <c r="U23" s="138"/>
      <c r="V23" s="139"/>
      <c r="W23" s="139"/>
      <c r="X23" s="139"/>
      <c r="Y23" s="141"/>
      <c r="Z23" s="138"/>
      <c r="AA23" s="139"/>
      <c r="AB23" s="139"/>
      <c r="AC23" s="139"/>
      <c r="AD23" s="142"/>
      <c r="AE23" s="138"/>
      <c r="AF23" s="139"/>
      <c r="AG23" s="139"/>
      <c r="AH23" s="139"/>
      <c r="AI23" s="142"/>
      <c r="AJ23" s="138"/>
      <c r="AK23" s="139"/>
      <c r="AL23" s="139"/>
      <c r="AM23" s="139"/>
      <c r="AN23" s="142"/>
    </row>
    <row r="24" customFormat="false" ht="13.8" hidden="false" customHeight="false" outlineLevel="0" collapsed="false">
      <c r="A24" s="71"/>
      <c r="B24" s="81" t="s">
        <v>83</v>
      </c>
      <c r="C24" s="145" t="s">
        <v>84</v>
      </c>
      <c r="D24" s="146"/>
      <c r="E24" s="84" t="n">
        <f aca="false">10*(SUM(F24:I24,K24:N24,P24:S24,U24:X24,Z24:AC24,AE24:AH24,AJ24:AM24))</f>
        <v>40</v>
      </c>
      <c r="F24" s="138"/>
      <c r="G24" s="139"/>
      <c r="H24" s="139"/>
      <c r="I24" s="139"/>
      <c r="J24" s="141"/>
      <c r="K24" s="138"/>
      <c r="L24" s="139"/>
      <c r="M24" s="139"/>
      <c r="N24" s="139"/>
      <c r="O24" s="141"/>
      <c r="P24" s="144" t="n">
        <v>2</v>
      </c>
      <c r="Q24" s="139" t="n">
        <v>2</v>
      </c>
      <c r="R24" s="139"/>
      <c r="S24" s="139"/>
      <c r="T24" s="141" t="n">
        <v>5</v>
      </c>
      <c r="U24" s="138"/>
      <c r="V24" s="139"/>
      <c r="W24" s="139"/>
      <c r="X24" s="139"/>
      <c r="Y24" s="141"/>
      <c r="Z24" s="138"/>
      <c r="AA24" s="139"/>
      <c r="AB24" s="139"/>
      <c r="AC24" s="139"/>
      <c r="AD24" s="142"/>
      <c r="AE24" s="138"/>
      <c r="AF24" s="139"/>
      <c r="AG24" s="139"/>
      <c r="AH24" s="139"/>
      <c r="AI24" s="142"/>
      <c r="AJ24" s="138"/>
      <c r="AK24" s="139"/>
      <c r="AL24" s="139"/>
      <c r="AM24" s="139"/>
      <c r="AN24" s="142"/>
      <c r="AP24" s="46" t="s">
        <v>85</v>
      </c>
      <c r="AQ24" s="46" t="n">
        <v>5</v>
      </c>
    </row>
    <row r="25" customFormat="false" ht="13.8" hidden="false" customHeight="false" outlineLevel="0" collapsed="false">
      <c r="A25" s="71"/>
      <c r="B25" s="81" t="s">
        <v>86</v>
      </c>
      <c r="C25" s="145" t="s">
        <v>87</v>
      </c>
      <c r="D25" s="83"/>
      <c r="E25" s="84" t="n">
        <f aca="false">10*(SUM(F25:I25,K25:N25,P25:S25,U25:X25,Z25:AC25,AE25:AH25,AJ25:AM25))</f>
        <v>20</v>
      </c>
      <c r="F25" s="138"/>
      <c r="G25" s="139"/>
      <c r="H25" s="139"/>
      <c r="I25" s="139"/>
      <c r="J25" s="141"/>
      <c r="K25" s="138"/>
      <c r="L25" s="139"/>
      <c r="M25" s="139"/>
      <c r="N25" s="139"/>
      <c r="O25" s="141"/>
      <c r="P25" s="138"/>
      <c r="Q25" s="139"/>
      <c r="R25" s="139"/>
      <c r="S25" s="139"/>
      <c r="T25" s="141"/>
      <c r="U25" s="138" t="n">
        <v>1</v>
      </c>
      <c r="V25" s="139" t="n">
        <v>1</v>
      </c>
      <c r="W25" s="139"/>
      <c r="X25" s="139"/>
      <c r="Y25" s="141" t="n">
        <v>2</v>
      </c>
      <c r="Z25" s="138"/>
      <c r="AA25" s="139"/>
      <c r="AB25" s="139"/>
      <c r="AC25" s="139"/>
      <c r="AD25" s="142"/>
      <c r="AE25" s="138"/>
      <c r="AF25" s="139"/>
      <c r="AG25" s="139"/>
      <c r="AH25" s="139"/>
      <c r="AI25" s="142"/>
      <c r="AJ25" s="138"/>
      <c r="AK25" s="139"/>
      <c r="AL25" s="139"/>
      <c r="AM25" s="139"/>
      <c r="AN25" s="142"/>
      <c r="AP25" s="46" t="s">
        <v>85</v>
      </c>
      <c r="AQ25" s="46" t="n">
        <v>2</v>
      </c>
    </row>
    <row r="26" customFormat="false" ht="13.8" hidden="false" customHeight="false" outlineLevel="0" collapsed="false">
      <c r="A26" s="71"/>
      <c r="B26" s="81" t="s">
        <v>88</v>
      </c>
      <c r="C26" s="147" t="s">
        <v>89</v>
      </c>
      <c r="D26" s="83"/>
      <c r="E26" s="84" t="n">
        <f aca="false">10*(SUM(F26:I26,K26:N26,P26:S26,U26:X26,Z26:AC26,AE26:AH26,AJ26:AM26))</f>
        <v>40</v>
      </c>
      <c r="F26" s="138"/>
      <c r="G26" s="139"/>
      <c r="H26" s="139"/>
      <c r="I26" s="139"/>
      <c r="J26" s="141"/>
      <c r="K26" s="144" t="n">
        <v>2</v>
      </c>
      <c r="L26" s="139" t="n">
        <v>2</v>
      </c>
      <c r="M26" s="139"/>
      <c r="N26" s="139"/>
      <c r="O26" s="148" t="n">
        <v>6</v>
      </c>
      <c r="P26" s="138"/>
      <c r="Q26" s="139"/>
      <c r="R26" s="139"/>
      <c r="S26" s="139"/>
      <c r="T26" s="141"/>
      <c r="U26" s="138"/>
      <c r="V26" s="139"/>
      <c r="W26" s="139"/>
      <c r="X26" s="139"/>
      <c r="Y26" s="141"/>
      <c r="Z26" s="138"/>
      <c r="AA26" s="139"/>
      <c r="AB26" s="139"/>
      <c r="AC26" s="139"/>
      <c r="AD26" s="142"/>
      <c r="AE26" s="138"/>
      <c r="AF26" s="139"/>
      <c r="AG26" s="139"/>
      <c r="AH26" s="139"/>
      <c r="AI26" s="142"/>
      <c r="AJ26" s="138"/>
      <c r="AK26" s="139"/>
      <c r="AL26" s="139"/>
      <c r="AM26" s="139"/>
      <c r="AN26" s="142"/>
    </row>
    <row r="27" customFormat="false" ht="13.8" hidden="false" customHeight="false" outlineLevel="0" collapsed="false">
      <c r="A27" s="71"/>
      <c r="B27" s="81" t="s">
        <v>90</v>
      </c>
      <c r="C27" s="147" t="s">
        <v>91</v>
      </c>
      <c r="D27" s="83"/>
      <c r="E27" s="84" t="n">
        <f aca="false">10*(SUM(F27:I27,K27:N27,P27:S27,U27:X27,Z27:AC27,AE27:AH27,AJ27:AM27))</f>
        <v>20</v>
      </c>
      <c r="F27" s="138"/>
      <c r="G27" s="139"/>
      <c r="H27" s="139"/>
      <c r="I27" s="139"/>
      <c r="J27" s="141"/>
      <c r="K27" s="138"/>
      <c r="L27" s="139"/>
      <c r="M27" s="139"/>
      <c r="N27" s="139"/>
      <c r="O27" s="140"/>
      <c r="P27" s="138"/>
      <c r="Q27" s="139"/>
      <c r="R27" s="139"/>
      <c r="S27" s="139"/>
      <c r="T27" s="141"/>
      <c r="U27" s="138"/>
      <c r="V27" s="139"/>
      <c r="W27" s="139"/>
      <c r="X27" s="139"/>
      <c r="Y27" s="141"/>
      <c r="Z27" s="138" t="n">
        <v>1</v>
      </c>
      <c r="AA27" s="139" t="n">
        <v>1</v>
      </c>
      <c r="AB27" s="139"/>
      <c r="AC27" s="139"/>
      <c r="AD27" s="142" t="n">
        <v>3</v>
      </c>
      <c r="AE27" s="138"/>
      <c r="AF27" s="139"/>
      <c r="AG27" s="139"/>
      <c r="AH27" s="139"/>
      <c r="AI27" s="142"/>
      <c r="AJ27" s="138"/>
      <c r="AK27" s="139"/>
      <c r="AL27" s="139"/>
      <c r="AM27" s="139"/>
      <c r="AN27" s="142"/>
      <c r="AP27" s="46" t="s">
        <v>85</v>
      </c>
      <c r="AQ27" s="46" t="n">
        <v>3</v>
      </c>
    </row>
    <row r="28" customFormat="false" ht="13.8" hidden="false" customHeight="false" outlineLevel="0" collapsed="false">
      <c r="A28" s="71"/>
      <c r="B28" s="81" t="s">
        <v>92</v>
      </c>
      <c r="C28" s="145" t="s">
        <v>93</v>
      </c>
      <c r="D28" s="83"/>
      <c r="E28" s="84" t="n">
        <f aca="false">10*(SUM(F28:I28,K28:N28,P28:S28,U28:X28,Z28:AC28,AE28:AH28,AJ28:AM28))</f>
        <v>20</v>
      </c>
      <c r="F28" s="138"/>
      <c r="G28" s="139"/>
      <c r="H28" s="139"/>
      <c r="I28" s="139"/>
      <c r="J28" s="141"/>
      <c r="K28" s="138"/>
      <c r="L28" s="139"/>
      <c r="M28" s="139"/>
      <c r="N28" s="139"/>
      <c r="O28" s="141"/>
      <c r="P28" s="144" t="n">
        <v>1</v>
      </c>
      <c r="Q28" s="139"/>
      <c r="R28" s="139" t="n">
        <v>1</v>
      </c>
      <c r="S28" s="139"/>
      <c r="T28" s="141" t="n">
        <v>4</v>
      </c>
      <c r="U28" s="138"/>
      <c r="V28" s="139"/>
      <c r="W28" s="139"/>
      <c r="X28" s="139"/>
      <c r="Y28" s="141"/>
      <c r="Z28" s="138"/>
      <c r="AA28" s="139"/>
      <c r="AB28" s="139"/>
      <c r="AC28" s="139"/>
      <c r="AD28" s="142"/>
      <c r="AE28" s="138"/>
      <c r="AF28" s="139"/>
      <c r="AG28" s="139"/>
      <c r="AH28" s="139"/>
      <c r="AI28" s="142"/>
      <c r="AJ28" s="138"/>
      <c r="AK28" s="139"/>
      <c r="AL28" s="139"/>
      <c r="AM28" s="139"/>
      <c r="AN28" s="142"/>
      <c r="AP28" s="46" t="s">
        <v>85</v>
      </c>
      <c r="AQ28" s="46" t="n">
        <v>4</v>
      </c>
    </row>
    <row r="29" customFormat="false" ht="13.8" hidden="false" customHeight="false" outlineLevel="0" collapsed="false">
      <c r="A29" s="71"/>
      <c r="B29" s="81" t="s">
        <v>94</v>
      </c>
      <c r="C29" s="149" t="s">
        <v>95</v>
      </c>
      <c r="D29" s="83"/>
      <c r="E29" s="84" t="n">
        <f aca="false">10*(SUM(F29:I29,K29:N29,P29:S29,U29:X29,Z29:AC29,AE29:AH29,AJ29:AM29))</f>
        <v>20</v>
      </c>
      <c r="F29" s="138"/>
      <c r="G29" s="139"/>
      <c r="H29" s="139"/>
      <c r="I29" s="139"/>
      <c r="J29" s="141"/>
      <c r="K29" s="138"/>
      <c r="L29" s="139"/>
      <c r="M29" s="139"/>
      <c r="N29" s="139"/>
      <c r="O29" s="141"/>
      <c r="P29" s="138"/>
      <c r="Q29" s="139"/>
      <c r="R29" s="139"/>
      <c r="S29" s="139"/>
      <c r="T29" s="141"/>
      <c r="U29" s="144" t="n">
        <v>1</v>
      </c>
      <c r="V29" s="139"/>
      <c r="W29" s="139" t="n">
        <v>1</v>
      </c>
      <c r="X29" s="139"/>
      <c r="Y29" s="141" t="n">
        <v>3</v>
      </c>
      <c r="Z29" s="138"/>
      <c r="AA29" s="139"/>
      <c r="AB29" s="139"/>
      <c r="AC29" s="139"/>
      <c r="AD29" s="141"/>
      <c r="AE29" s="138"/>
      <c r="AF29" s="139"/>
      <c r="AG29" s="139"/>
      <c r="AH29" s="139"/>
      <c r="AI29" s="142" t="s">
        <v>96</v>
      </c>
      <c r="AJ29" s="138"/>
      <c r="AK29" s="139"/>
      <c r="AL29" s="139"/>
      <c r="AM29" s="139"/>
      <c r="AN29" s="142"/>
      <c r="AP29" s="46" t="s">
        <v>85</v>
      </c>
      <c r="AQ29" s="46" t="n">
        <v>5</v>
      </c>
    </row>
    <row r="30" customFormat="false" ht="13.8" hidden="false" customHeight="false" outlineLevel="0" collapsed="false">
      <c r="A30" s="150"/>
      <c r="B30" s="81" t="s">
        <v>97</v>
      </c>
      <c r="C30" s="145" t="s">
        <v>98</v>
      </c>
      <c r="D30" s="83"/>
      <c r="E30" s="84" t="n">
        <f aca="false">10*(SUM(F30:I30,K30:N30,P30:S30,U30:X30,Z30:AC30,AE30:AH30,AJ30:AM30))</f>
        <v>50</v>
      </c>
      <c r="F30" s="138"/>
      <c r="G30" s="139"/>
      <c r="H30" s="139"/>
      <c r="I30" s="139"/>
      <c r="J30" s="141"/>
      <c r="K30" s="138" t="n">
        <v>3</v>
      </c>
      <c r="L30" s="139" t="n">
        <f aca="false">1+1</f>
        <v>2</v>
      </c>
      <c r="M30" s="139"/>
      <c r="N30" s="139"/>
      <c r="O30" s="140" t="n">
        <v>5</v>
      </c>
      <c r="P30" s="138"/>
      <c r="Q30" s="139"/>
      <c r="R30" s="139"/>
      <c r="S30" s="139"/>
      <c r="T30" s="141"/>
      <c r="U30" s="138"/>
      <c r="V30" s="139"/>
      <c r="W30" s="139"/>
      <c r="X30" s="139"/>
      <c r="Y30" s="141"/>
      <c r="Z30" s="138"/>
      <c r="AA30" s="139"/>
      <c r="AB30" s="139"/>
      <c r="AC30" s="139"/>
      <c r="AD30" s="142"/>
      <c r="AE30" s="138"/>
      <c r="AF30" s="139"/>
      <c r="AG30" s="139"/>
      <c r="AH30" s="139"/>
      <c r="AI30" s="142"/>
      <c r="AJ30" s="138"/>
      <c r="AK30" s="139"/>
      <c r="AL30" s="139"/>
      <c r="AM30" s="139"/>
      <c r="AN30" s="142"/>
    </row>
    <row r="31" customFormat="false" ht="13.8" hidden="false" customHeight="false" outlineLevel="0" collapsed="false">
      <c r="B31" s="151"/>
      <c r="C31" s="152" t="s">
        <v>99</v>
      </c>
      <c r="D31" s="83"/>
      <c r="E31" s="84"/>
      <c r="F31" s="138"/>
      <c r="G31" s="139"/>
      <c r="H31" s="139"/>
      <c r="I31" s="139"/>
      <c r="J31" s="141"/>
      <c r="K31" s="138"/>
      <c r="L31" s="139"/>
      <c r="M31" s="139"/>
      <c r="N31" s="139"/>
      <c r="O31" s="141"/>
      <c r="P31" s="138"/>
      <c r="Q31" s="139"/>
      <c r="R31" s="139"/>
      <c r="S31" s="139"/>
      <c r="T31" s="141"/>
      <c r="U31" s="138"/>
      <c r="V31" s="139"/>
      <c r="W31" s="139"/>
      <c r="X31" s="139"/>
      <c r="Y31" s="141"/>
      <c r="Z31" s="138"/>
      <c r="AA31" s="139"/>
      <c r="AB31" s="139"/>
      <c r="AC31" s="139"/>
      <c r="AD31" s="142"/>
      <c r="AE31" s="138"/>
      <c r="AF31" s="139"/>
      <c r="AG31" s="139"/>
      <c r="AH31" s="139"/>
      <c r="AI31" s="142"/>
      <c r="AJ31" s="138"/>
      <c r="AK31" s="139"/>
      <c r="AL31" s="139"/>
      <c r="AM31" s="139"/>
      <c r="AN31" s="142"/>
    </row>
    <row r="32" customFormat="false" ht="13.8" hidden="false" customHeight="false" outlineLevel="0" collapsed="false">
      <c r="A32" s="71"/>
      <c r="B32" s="81" t="s">
        <v>100</v>
      </c>
      <c r="C32" s="149" t="s">
        <v>101</v>
      </c>
      <c r="D32" s="83"/>
      <c r="E32" s="84" t="n">
        <f aca="false">10*(SUM(F32:I32,K32:N32,P32:S32,U32:X32,Z32:AC32,AE32:AH32,AJ32:AM32))</f>
        <v>20</v>
      </c>
      <c r="F32" s="138" t="n">
        <v>1</v>
      </c>
      <c r="G32" s="139"/>
      <c r="H32" s="139" t="n">
        <v>1</v>
      </c>
      <c r="I32" s="139"/>
      <c r="J32" s="148" t="n">
        <v>4</v>
      </c>
      <c r="K32" s="138"/>
      <c r="L32" s="139"/>
      <c r="M32" s="139"/>
      <c r="N32" s="139"/>
      <c r="O32" s="141"/>
      <c r="P32" s="138"/>
      <c r="Q32" s="139"/>
      <c r="R32" s="139"/>
      <c r="S32" s="139"/>
      <c r="T32" s="142"/>
      <c r="U32" s="138"/>
      <c r="V32" s="139"/>
      <c r="W32" s="139"/>
      <c r="X32" s="139"/>
      <c r="Y32" s="141"/>
      <c r="Z32" s="138"/>
      <c r="AA32" s="139"/>
      <c r="AB32" s="139"/>
      <c r="AC32" s="139"/>
      <c r="AD32" s="142"/>
      <c r="AE32" s="138"/>
      <c r="AF32" s="139"/>
      <c r="AG32" s="139"/>
      <c r="AH32" s="139"/>
      <c r="AI32" s="142"/>
      <c r="AJ32" s="138"/>
      <c r="AK32" s="139"/>
      <c r="AL32" s="139"/>
      <c r="AM32" s="139"/>
      <c r="AN32" s="142"/>
      <c r="AP32" s="46" t="s">
        <v>85</v>
      </c>
      <c r="AQ32" s="46" t="n">
        <v>4</v>
      </c>
    </row>
    <row r="33" customFormat="false" ht="14.4" hidden="false" customHeight="false" outlineLevel="0" collapsed="false">
      <c r="A33" s="71"/>
      <c r="B33" s="153" t="s">
        <v>102</v>
      </c>
      <c r="C33" s="154" t="s">
        <v>103</v>
      </c>
      <c r="D33" s="114"/>
      <c r="E33" s="115" t="n">
        <f aca="false">10*(SUM(F33:I33,K33:N33,P33:S33,U33:X33,Z33:AC33,AE33:AH33,AJ33:AM33))</f>
        <v>20</v>
      </c>
      <c r="F33" s="155" t="n">
        <v>1</v>
      </c>
      <c r="G33" s="156"/>
      <c r="H33" s="156" t="n">
        <v>1</v>
      </c>
      <c r="I33" s="156"/>
      <c r="J33" s="157" t="n">
        <v>5</v>
      </c>
      <c r="K33" s="158"/>
      <c r="L33" s="159"/>
      <c r="M33" s="159"/>
      <c r="N33" s="159"/>
      <c r="O33" s="160"/>
      <c r="P33" s="158"/>
      <c r="Q33" s="159"/>
      <c r="R33" s="159"/>
      <c r="S33" s="159"/>
      <c r="T33" s="161"/>
      <c r="U33" s="158"/>
      <c r="V33" s="159"/>
      <c r="W33" s="159"/>
      <c r="X33" s="159"/>
      <c r="Y33" s="162"/>
      <c r="Z33" s="158"/>
      <c r="AA33" s="159"/>
      <c r="AB33" s="159"/>
      <c r="AC33" s="159"/>
      <c r="AD33" s="161"/>
      <c r="AE33" s="158"/>
      <c r="AF33" s="159"/>
      <c r="AG33" s="159"/>
      <c r="AH33" s="159"/>
      <c r="AI33" s="161"/>
      <c r="AJ33" s="158"/>
      <c r="AK33" s="159"/>
      <c r="AL33" s="159"/>
      <c r="AM33" s="159"/>
      <c r="AN33" s="161"/>
      <c r="AP33" s="46" t="s">
        <v>85</v>
      </c>
      <c r="AQ33" s="46" t="n">
        <v>5</v>
      </c>
    </row>
    <row r="34" customFormat="false" ht="13.8" hidden="false" customHeight="false" outlineLevel="0" collapsed="false">
      <c r="B34" s="55"/>
      <c r="C34" s="121" t="s">
        <v>76</v>
      </c>
      <c r="D34" s="122" t="n">
        <f aca="false">J34+O34+T34+Y34+AD34+AI34+AN34</f>
        <v>46</v>
      </c>
      <c r="E34" s="123" t="n">
        <f aca="false">SUM(E22:E33)</f>
        <v>310</v>
      </c>
      <c r="F34" s="122" t="n">
        <f aca="false">SUM(F21:F33)</f>
        <v>5</v>
      </c>
      <c r="G34" s="122" t="n">
        <f aca="false">SUM(G21:G33)</f>
        <v>3</v>
      </c>
      <c r="H34" s="122" t="n">
        <f aca="false">SUM(H21:H33)</f>
        <v>2</v>
      </c>
      <c r="I34" s="122" t="n">
        <f aca="false">SUM(I21:I33)</f>
        <v>0</v>
      </c>
      <c r="J34" s="122" t="n">
        <f aca="false">SUM(J21:J33)</f>
        <v>18</v>
      </c>
      <c r="K34" s="122" t="n">
        <f aca="false">SUM(K21:K33)</f>
        <v>5</v>
      </c>
      <c r="L34" s="122" t="n">
        <f aca="false">SUM(L21:L33)</f>
        <v>4</v>
      </c>
      <c r="M34" s="122" t="n">
        <f aca="false">SUM(M21:M33)</f>
        <v>0</v>
      </c>
      <c r="N34" s="122" t="n">
        <f aca="false">SUM(N21:N33)</f>
        <v>0</v>
      </c>
      <c r="O34" s="122" t="n">
        <f aca="false">SUM(O21:O33)</f>
        <v>11</v>
      </c>
      <c r="P34" s="122" t="n">
        <f aca="false">SUM(P21:P33)</f>
        <v>3</v>
      </c>
      <c r="Q34" s="122" t="n">
        <f aca="false">SUM(Q21:Q33)</f>
        <v>2</v>
      </c>
      <c r="R34" s="122" t="n">
        <f aca="false">SUM(R21:R33)</f>
        <v>1</v>
      </c>
      <c r="S34" s="122" t="n">
        <f aca="false">SUM(S21:S33)</f>
        <v>0</v>
      </c>
      <c r="T34" s="122" t="n">
        <f aca="false">SUM(T21:T33)</f>
        <v>9</v>
      </c>
      <c r="U34" s="122" t="n">
        <f aca="false">SUM(U21:U33)</f>
        <v>2</v>
      </c>
      <c r="V34" s="122" t="n">
        <f aca="false">SUM(V21:V33)</f>
        <v>1</v>
      </c>
      <c r="W34" s="122" t="n">
        <f aca="false">SUM(W21:W33)</f>
        <v>1</v>
      </c>
      <c r="X34" s="122" t="n">
        <f aca="false">SUM(X21:X33)</f>
        <v>0</v>
      </c>
      <c r="Y34" s="122" t="n">
        <f aca="false">SUM(Y21:Y33)</f>
        <v>5</v>
      </c>
      <c r="Z34" s="122" t="n">
        <f aca="false">SUM(Z21:Z33)</f>
        <v>1</v>
      </c>
      <c r="AA34" s="122" t="n">
        <f aca="false">SUM(AA21:AA33)</f>
        <v>1</v>
      </c>
      <c r="AB34" s="122" t="n">
        <f aca="false">SUM(AB21:AB33)</f>
        <v>0</v>
      </c>
      <c r="AC34" s="122" t="n">
        <f aca="false">SUM(AC21:AC33)</f>
        <v>0</v>
      </c>
      <c r="AD34" s="122" t="n">
        <f aca="false">SUM(AD21:AD33)</f>
        <v>3</v>
      </c>
      <c r="AE34" s="122" t="n">
        <f aca="false">SUM(AE21:AE33)</f>
        <v>0</v>
      </c>
      <c r="AF34" s="122" t="n">
        <f aca="false">SUM(AF21:AF33)</f>
        <v>0</v>
      </c>
      <c r="AG34" s="122" t="n">
        <f aca="false">SUM(AG21:AG33)</f>
        <v>0</v>
      </c>
      <c r="AH34" s="122" t="n">
        <f aca="false">SUM(AH21:AH33)</f>
        <v>0</v>
      </c>
      <c r="AI34" s="122" t="n">
        <f aca="false">SUM(AI21:AI33)</f>
        <v>0</v>
      </c>
      <c r="AJ34" s="122" t="n">
        <f aca="false">SUM(AJ21:AJ33)</f>
        <v>0</v>
      </c>
      <c r="AK34" s="122" t="n">
        <f aca="false">SUM(AK21:AK33)</f>
        <v>0</v>
      </c>
      <c r="AL34" s="122" t="n">
        <f aca="false">SUM(AL21:AL33)</f>
        <v>0</v>
      </c>
      <c r="AM34" s="122" t="n">
        <f aca="false">SUM(AM21:AM33)</f>
        <v>0</v>
      </c>
      <c r="AN34" s="122" t="n">
        <f aca="false">SUM(AN21:AN33)</f>
        <v>0</v>
      </c>
    </row>
    <row r="35" customFormat="false" ht="15.6" hidden="false" customHeight="false" outlineLevel="0" collapsed="false">
      <c r="B35" s="163"/>
      <c r="C35" s="163"/>
      <c r="D35" s="163"/>
      <c r="E35" s="163"/>
      <c r="F35" s="163"/>
      <c r="G35" s="163"/>
      <c r="H35" s="163"/>
      <c r="I35" s="163"/>
      <c r="J35" s="164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N35" s="46"/>
    </row>
    <row r="36" s="55" customFormat="true" ht="15.6" hidden="false" customHeight="false" outlineLevel="0" collapsed="false">
      <c r="A36" s="51"/>
      <c r="B36" s="70" t="s">
        <v>104</v>
      </c>
      <c r="C36" s="70"/>
      <c r="D36" s="70"/>
      <c r="E36" s="70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</row>
    <row r="37" s="55" customFormat="true" ht="6" hidden="false" customHeight="true" outlineLevel="0" collapsed="false">
      <c r="A37" s="51"/>
      <c r="D37" s="54"/>
      <c r="E37" s="54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</row>
    <row r="38" customFormat="false" ht="13.8" hidden="false" customHeight="false" outlineLevel="0" collapsed="false">
      <c r="B38" s="128"/>
      <c r="C38" s="166" t="s">
        <v>105</v>
      </c>
      <c r="D38" s="74"/>
      <c r="E38" s="167"/>
      <c r="F38" s="168"/>
      <c r="G38" s="169"/>
      <c r="H38" s="169"/>
      <c r="I38" s="169"/>
      <c r="J38" s="170"/>
      <c r="K38" s="168"/>
      <c r="L38" s="169"/>
      <c r="M38" s="169"/>
      <c r="N38" s="169"/>
      <c r="O38" s="171"/>
      <c r="P38" s="168"/>
      <c r="Q38" s="169"/>
      <c r="R38" s="169"/>
      <c r="S38" s="169"/>
      <c r="T38" s="172"/>
      <c r="U38" s="168"/>
      <c r="V38" s="169"/>
      <c r="W38" s="169"/>
      <c r="X38" s="169"/>
      <c r="Y38" s="172"/>
      <c r="Z38" s="168"/>
      <c r="AA38" s="169"/>
      <c r="AB38" s="169"/>
      <c r="AC38" s="169"/>
      <c r="AD38" s="172"/>
      <c r="AE38" s="168"/>
      <c r="AF38" s="169"/>
      <c r="AG38" s="169"/>
      <c r="AH38" s="169"/>
      <c r="AI38" s="172"/>
      <c r="AJ38" s="168"/>
      <c r="AK38" s="169"/>
      <c r="AL38" s="169"/>
      <c r="AM38" s="169"/>
      <c r="AN38" s="172"/>
    </row>
    <row r="39" customFormat="false" ht="13.8" hidden="false" customHeight="false" outlineLevel="0" collapsed="false">
      <c r="A39" s="71"/>
      <c r="B39" s="103" t="s">
        <v>106</v>
      </c>
      <c r="C39" s="145" t="s">
        <v>107</v>
      </c>
      <c r="D39" s="173"/>
      <c r="E39" s="106" t="n">
        <f aca="false">10*(SUM(F39:I39,K39:N39,P39:S39,U39:X39,Z39:AC39,AE39:AH39,AJ39:AM39))</f>
        <v>40</v>
      </c>
      <c r="F39" s="174" t="n">
        <v>2</v>
      </c>
      <c r="G39" s="108"/>
      <c r="H39" s="108" t="n">
        <v>2</v>
      </c>
      <c r="I39" s="108"/>
      <c r="J39" s="109" t="n">
        <v>6</v>
      </c>
      <c r="K39" s="107"/>
      <c r="L39" s="108"/>
      <c r="M39" s="108"/>
      <c r="N39" s="108"/>
      <c r="O39" s="175"/>
      <c r="P39" s="107"/>
      <c r="Q39" s="108"/>
      <c r="R39" s="108"/>
      <c r="S39" s="108"/>
      <c r="T39" s="110"/>
      <c r="U39" s="107"/>
      <c r="V39" s="108"/>
      <c r="W39" s="108"/>
      <c r="X39" s="108"/>
      <c r="Y39" s="110"/>
      <c r="Z39" s="107"/>
      <c r="AA39" s="108"/>
      <c r="AB39" s="108"/>
      <c r="AC39" s="108"/>
      <c r="AD39" s="110"/>
      <c r="AE39" s="107"/>
      <c r="AF39" s="108"/>
      <c r="AG39" s="108"/>
      <c r="AH39" s="108"/>
      <c r="AI39" s="110"/>
      <c r="AJ39" s="107"/>
      <c r="AK39" s="108"/>
      <c r="AL39" s="108"/>
      <c r="AM39" s="108"/>
      <c r="AN39" s="110"/>
      <c r="AP39" s="46" t="s">
        <v>85</v>
      </c>
      <c r="AQ39" s="46" t="n">
        <v>6</v>
      </c>
    </row>
    <row r="40" customFormat="false" ht="13.8" hidden="false" customHeight="false" outlineLevel="0" collapsed="false">
      <c r="A40" s="71"/>
      <c r="B40" s="103" t="s">
        <v>108</v>
      </c>
      <c r="C40" s="136" t="s">
        <v>109</v>
      </c>
      <c r="D40" s="105"/>
      <c r="E40" s="106" t="n">
        <f aca="false">10*(SUM(F40:I40,K40:N40,P40:S40,U40:X40,Z40:AC40,AE40:AH40,AJ40:AM40))</f>
        <v>30</v>
      </c>
      <c r="F40" s="107"/>
      <c r="G40" s="108"/>
      <c r="H40" s="108"/>
      <c r="I40" s="108"/>
      <c r="J40" s="109"/>
      <c r="K40" s="107" t="n">
        <v>1</v>
      </c>
      <c r="L40" s="108"/>
      <c r="M40" s="108" t="n">
        <v>2</v>
      </c>
      <c r="N40" s="108"/>
      <c r="O40" s="176" t="n">
        <v>4</v>
      </c>
      <c r="P40" s="107"/>
      <c r="Q40" s="108"/>
      <c r="R40" s="108"/>
      <c r="S40" s="108"/>
      <c r="T40" s="110"/>
      <c r="U40" s="107"/>
      <c r="V40" s="108"/>
      <c r="W40" s="108"/>
      <c r="X40" s="108"/>
      <c r="Y40" s="110"/>
      <c r="Z40" s="107"/>
      <c r="AA40" s="108"/>
      <c r="AB40" s="108"/>
      <c r="AC40" s="108"/>
      <c r="AD40" s="110"/>
      <c r="AE40" s="107"/>
      <c r="AF40" s="108"/>
      <c r="AG40" s="108"/>
      <c r="AH40" s="108"/>
      <c r="AI40" s="110"/>
      <c r="AJ40" s="107"/>
      <c r="AK40" s="108"/>
      <c r="AL40" s="108"/>
      <c r="AM40" s="108"/>
      <c r="AN40" s="110"/>
      <c r="AP40" s="46" t="s">
        <v>85</v>
      </c>
      <c r="AQ40" s="46" t="n">
        <v>4</v>
      </c>
    </row>
    <row r="41" customFormat="false" ht="13.8" hidden="false" customHeight="false" outlineLevel="0" collapsed="false">
      <c r="B41" s="177"/>
      <c r="C41" s="178" t="s">
        <v>110</v>
      </c>
      <c r="D41" s="179"/>
      <c r="E41" s="180"/>
      <c r="F41" s="107"/>
      <c r="G41" s="108"/>
      <c r="H41" s="108"/>
      <c r="I41" s="108"/>
      <c r="J41" s="110"/>
      <c r="K41" s="107"/>
      <c r="L41" s="108"/>
      <c r="M41" s="108"/>
      <c r="N41" s="108"/>
      <c r="O41" s="110"/>
      <c r="P41" s="107"/>
      <c r="Q41" s="108"/>
      <c r="R41" s="108"/>
      <c r="S41" s="108"/>
      <c r="T41" s="109"/>
      <c r="U41" s="107"/>
      <c r="V41" s="108"/>
      <c r="W41" s="108"/>
      <c r="X41" s="108"/>
      <c r="Y41" s="109"/>
      <c r="Z41" s="107"/>
      <c r="AA41" s="108"/>
      <c r="AB41" s="108"/>
      <c r="AC41" s="108"/>
      <c r="AD41" s="109"/>
      <c r="AE41" s="107"/>
      <c r="AF41" s="108"/>
      <c r="AG41" s="108"/>
      <c r="AH41" s="108"/>
      <c r="AI41" s="175"/>
      <c r="AJ41" s="107"/>
      <c r="AK41" s="108"/>
      <c r="AL41" s="108"/>
      <c r="AM41" s="108"/>
      <c r="AN41" s="110"/>
    </row>
    <row r="42" customFormat="false" ht="13.8" hidden="false" customHeight="false" outlineLevel="0" collapsed="false">
      <c r="A42" s="71"/>
      <c r="B42" s="103" t="s">
        <v>111</v>
      </c>
      <c r="C42" s="145" t="s">
        <v>112</v>
      </c>
      <c r="D42" s="181"/>
      <c r="E42" s="106" t="n">
        <f aca="false">10*(SUM(F42:I42,K42:N42,P42:S42,U42:X42,Z42:AC42,AE42:AH42,AJ42:AM42))</f>
        <v>40</v>
      </c>
      <c r="F42" s="107"/>
      <c r="G42" s="108"/>
      <c r="H42" s="108"/>
      <c r="I42" s="108"/>
      <c r="J42" s="110"/>
      <c r="K42" s="107"/>
      <c r="L42" s="108"/>
      <c r="M42" s="108"/>
      <c r="N42" s="108"/>
      <c r="O42" s="110"/>
      <c r="P42" s="174" t="n">
        <v>2</v>
      </c>
      <c r="Q42" s="108"/>
      <c r="R42" s="108" t="n">
        <v>2</v>
      </c>
      <c r="S42" s="108"/>
      <c r="T42" s="109" t="n">
        <v>6</v>
      </c>
      <c r="U42" s="107"/>
      <c r="V42" s="108"/>
      <c r="W42" s="108"/>
      <c r="X42" s="108"/>
      <c r="Y42" s="109"/>
      <c r="Z42" s="107"/>
      <c r="AA42" s="108"/>
      <c r="AB42" s="108"/>
      <c r="AC42" s="108"/>
      <c r="AD42" s="109"/>
      <c r="AE42" s="107"/>
      <c r="AF42" s="108"/>
      <c r="AG42" s="108"/>
      <c r="AH42" s="108"/>
      <c r="AI42" s="110"/>
      <c r="AJ42" s="107"/>
      <c r="AK42" s="108"/>
      <c r="AL42" s="108"/>
      <c r="AM42" s="108"/>
      <c r="AN42" s="110"/>
      <c r="AP42" s="46" t="s">
        <v>85</v>
      </c>
      <c r="AQ42" s="46" t="n">
        <v>6</v>
      </c>
    </row>
    <row r="43" customFormat="false" ht="13.8" hidden="false" customHeight="false" outlineLevel="0" collapsed="false">
      <c r="A43" s="71"/>
      <c r="B43" s="103" t="s">
        <v>113</v>
      </c>
      <c r="C43" s="145" t="s">
        <v>114</v>
      </c>
      <c r="D43" s="181"/>
      <c r="E43" s="106" t="n">
        <f aca="false">10*(SUM(F43:I43,K43:N43,P43:S43,U43:X43,Z43:AC43,AE43:AH43,AJ43:AM43))</f>
        <v>30</v>
      </c>
      <c r="F43" s="107"/>
      <c r="G43" s="108"/>
      <c r="H43" s="108"/>
      <c r="I43" s="108"/>
      <c r="J43" s="110"/>
      <c r="K43" s="107"/>
      <c r="L43" s="108"/>
      <c r="M43" s="108"/>
      <c r="N43" s="108"/>
      <c r="O43" s="110"/>
      <c r="P43" s="107"/>
      <c r="Q43" s="108"/>
      <c r="R43" s="108"/>
      <c r="S43" s="108"/>
      <c r="T43" s="109"/>
      <c r="U43" s="107" t="n">
        <v>1</v>
      </c>
      <c r="V43" s="108"/>
      <c r="W43" s="108" t="n">
        <v>2</v>
      </c>
      <c r="X43" s="108"/>
      <c r="Y43" s="109" t="n">
        <v>3</v>
      </c>
      <c r="Z43" s="107"/>
      <c r="AA43" s="108"/>
      <c r="AB43" s="108"/>
      <c r="AC43" s="108"/>
      <c r="AD43" s="109"/>
      <c r="AE43" s="107"/>
      <c r="AF43" s="108"/>
      <c r="AG43" s="108"/>
      <c r="AH43" s="108"/>
      <c r="AI43" s="110"/>
      <c r="AJ43" s="107"/>
      <c r="AK43" s="108"/>
      <c r="AL43" s="108"/>
      <c r="AM43" s="108"/>
      <c r="AN43" s="110"/>
      <c r="AP43" s="46" t="s">
        <v>85</v>
      </c>
      <c r="AQ43" s="46" t="n">
        <v>3</v>
      </c>
    </row>
    <row r="44" customFormat="false" ht="13.8" hidden="false" customHeight="false" outlineLevel="0" collapsed="false">
      <c r="B44" s="177"/>
      <c r="C44" s="178" t="s">
        <v>115</v>
      </c>
      <c r="D44" s="182"/>
      <c r="E44" s="180"/>
      <c r="F44" s="107"/>
      <c r="G44" s="108"/>
      <c r="H44" s="108"/>
      <c r="I44" s="108"/>
      <c r="J44" s="109"/>
      <c r="K44" s="107"/>
      <c r="L44" s="108"/>
      <c r="M44" s="108"/>
      <c r="N44" s="108"/>
      <c r="O44" s="175"/>
      <c r="P44" s="107"/>
      <c r="Q44" s="108"/>
      <c r="R44" s="108"/>
      <c r="S44" s="108"/>
      <c r="T44" s="110"/>
      <c r="U44" s="107"/>
      <c r="V44" s="108"/>
      <c r="W44" s="108"/>
      <c r="X44" s="108"/>
      <c r="Y44" s="110"/>
      <c r="Z44" s="107"/>
      <c r="AA44" s="108"/>
      <c r="AB44" s="108"/>
      <c r="AC44" s="108"/>
      <c r="AD44" s="110"/>
      <c r="AE44" s="107"/>
      <c r="AF44" s="108"/>
      <c r="AG44" s="108"/>
      <c r="AH44" s="108"/>
      <c r="AI44" s="110"/>
      <c r="AJ44" s="107"/>
      <c r="AK44" s="108"/>
      <c r="AL44" s="108"/>
      <c r="AM44" s="108"/>
      <c r="AN44" s="110"/>
    </row>
    <row r="45" customFormat="false" ht="13.8" hidden="false" customHeight="false" outlineLevel="0" collapsed="false">
      <c r="A45" s="71"/>
      <c r="B45" s="103" t="s">
        <v>116</v>
      </c>
      <c r="C45" s="183" t="s">
        <v>117</v>
      </c>
      <c r="D45" s="181"/>
      <c r="E45" s="106" t="n">
        <f aca="false">10*(SUM(F45:I45,K45:N45,P45:S45,U45:X45,Z45:AC45,AE45:AH45,AJ45:AM45))</f>
        <v>20</v>
      </c>
      <c r="F45" s="107"/>
      <c r="G45" s="108"/>
      <c r="H45" s="108" t="n">
        <v>2</v>
      </c>
      <c r="I45" s="108"/>
      <c r="J45" s="109" t="n">
        <v>3</v>
      </c>
      <c r="K45" s="107"/>
      <c r="L45" s="108"/>
      <c r="M45" s="108"/>
      <c r="N45" s="108"/>
      <c r="O45" s="175"/>
      <c r="P45" s="107"/>
      <c r="Q45" s="108"/>
      <c r="R45" s="108"/>
      <c r="S45" s="108"/>
      <c r="T45" s="110"/>
      <c r="U45" s="107"/>
      <c r="V45" s="108"/>
      <c r="W45" s="108"/>
      <c r="X45" s="108"/>
      <c r="Y45" s="110"/>
      <c r="Z45" s="107"/>
      <c r="AA45" s="108"/>
      <c r="AB45" s="108"/>
      <c r="AC45" s="108"/>
      <c r="AD45" s="110"/>
      <c r="AE45" s="107"/>
      <c r="AF45" s="108"/>
      <c r="AG45" s="108"/>
      <c r="AH45" s="108"/>
      <c r="AI45" s="110"/>
      <c r="AJ45" s="107"/>
      <c r="AK45" s="108"/>
      <c r="AL45" s="108"/>
      <c r="AM45" s="108"/>
      <c r="AN45" s="110"/>
    </row>
    <row r="46" customFormat="false" ht="13.8" hidden="false" customHeight="false" outlineLevel="0" collapsed="false">
      <c r="A46" s="71"/>
      <c r="B46" s="103" t="s">
        <v>118</v>
      </c>
      <c r="C46" s="184" t="s">
        <v>119</v>
      </c>
      <c r="D46" s="181"/>
      <c r="E46" s="106" t="n">
        <f aca="false">10*(SUM(F46:I46,K46:N46,P46:S46,U46:X46,Z46:AC46,AE46:AH46,AJ46:AM46))</f>
        <v>30</v>
      </c>
      <c r="F46" s="185"/>
      <c r="G46" s="186"/>
      <c r="H46" s="186"/>
      <c r="I46" s="186"/>
      <c r="J46" s="187"/>
      <c r="K46" s="188" t="n">
        <v>1</v>
      </c>
      <c r="L46" s="186"/>
      <c r="M46" s="186" t="n">
        <v>2</v>
      </c>
      <c r="N46" s="186"/>
      <c r="O46" s="176" t="n">
        <v>5</v>
      </c>
      <c r="P46" s="107"/>
      <c r="Q46" s="108"/>
      <c r="R46" s="108"/>
      <c r="S46" s="108"/>
      <c r="T46" s="110"/>
      <c r="U46" s="107"/>
      <c r="V46" s="108"/>
      <c r="W46" s="108"/>
      <c r="X46" s="108"/>
      <c r="Y46" s="110"/>
      <c r="Z46" s="107"/>
      <c r="AA46" s="108"/>
      <c r="AB46" s="108"/>
      <c r="AC46" s="108"/>
      <c r="AD46" s="110"/>
      <c r="AE46" s="107"/>
      <c r="AF46" s="108"/>
      <c r="AG46" s="108"/>
      <c r="AH46" s="108"/>
      <c r="AI46" s="110"/>
      <c r="AJ46" s="107"/>
      <c r="AK46" s="108"/>
      <c r="AL46" s="108"/>
      <c r="AM46" s="108"/>
      <c r="AN46" s="110"/>
      <c r="AP46" s="46" t="s">
        <v>120</v>
      </c>
      <c r="AQ46" s="46" t="n">
        <v>5</v>
      </c>
    </row>
    <row r="47" customFormat="false" ht="13.8" hidden="false" customHeight="false" outlineLevel="0" collapsed="false">
      <c r="B47" s="177"/>
      <c r="C47" s="178" t="s">
        <v>121</v>
      </c>
      <c r="D47" s="179"/>
      <c r="E47" s="180"/>
      <c r="F47" s="107"/>
      <c r="G47" s="108"/>
      <c r="H47" s="108"/>
      <c r="I47" s="108"/>
      <c r="J47" s="110"/>
      <c r="K47" s="107"/>
      <c r="L47" s="108"/>
      <c r="M47" s="108"/>
      <c r="N47" s="108"/>
      <c r="O47" s="175"/>
      <c r="P47" s="107"/>
      <c r="Q47" s="108"/>
      <c r="R47" s="108"/>
      <c r="S47" s="108"/>
      <c r="T47" s="110"/>
      <c r="U47" s="107"/>
      <c r="V47" s="108"/>
      <c r="W47" s="108"/>
      <c r="X47" s="108"/>
      <c r="Y47" s="189"/>
      <c r="Z47" s="107"/>
      <c r="AA47" s="108"/>
      <c r="AB47" s="108"/>
      <c r="AC47" s="108"/>
      <c r="AD47" s="189"/>
      <c r="AE47" s="107"/>
      <c r="AF47" s="108"/>
      <c r="AG47" s="108"/>
      <c r="AH47" s="108"/>
      <c r="AI47" s="109"/>
      <c r="AJ47" s="107"/>
      <c r="AK47" s="108"/>
      <c r="AL47" s="108"/>
      <c r="AM47" s="108"/>
      <c r="AN47" s="110"/>
    </row>
    <row r="48" customFormat="false" ht="13.8" hidden="false" customHeight="false" outlineLevel="0" collapsed="false">
      <c r="A48" s="71"/>
      <c r="B48" s="103" t="s">
        <v>122</v>
      </c>
      <c r="C48" s="190" t="s">
        <v>123</v>
      </c>
      <c r="D48" s="181"/>
      <c r="E48" s="106" t="n">
        <f aca="false">10*(SUM(F48:I48,K48:N48,P48:S48,U48:X48,Z48:AC48,AE48:AH48,AJ48:AM48))</f>
        <v>20</v>
      </c>
      <c r="F48" s="107"/>
      <c r="G48" s="108"/>
      <c r="H48" s="108"/>
      <c r="I48" s="108"/>
      <c r="J48" s="110"/>
      <c r="K48" s="174" t="n">
        <v>1</v>
      </c>
      <c r="L48" s="108"/>
      <c r="M48" s="108" t="n">
        <v>1</v>
      </c>
      <c r="N48" s="108"/>
      <c r="O48" s="175" t="n">
        <v>4</v>
      </c>
      <c r="P48" s="107"/>
      <c r="Q48" s="108"/>
      <c r="R48" s="108"/>
      <c r="S48" s="108"/>
      <c r="T48" s="189"/>
      <c r="U48" s="107"/>
      <c r="V48" s="108"/>
      <c r="W48" s="108"/>
      <c r="X48" s="108"/>
      <c r="Y48" s="189"/>
      <c r="Z48" s="107"/>
      <c r="AA48" s="108"/>
      <c r="AB48" s="108"/>
      <c r="AC48" s="108"/>
      <c r="AD48" s="189"/>
      <c r="AE48" s="107"/>
      <c r="AF48" s="108"/>
      <c r="AG48" s="108"/>
      <c r="AH48" s="108"/>
      <c r="AI48" s="109"/>
      <c r="AJ48" s="107"/>
      <c r="AK48" s="108"/>
      <c r="AL48" s="108"/>
      <c r="AM48" s="108"/>
      <c r="AN48" s="110"/>
    </row>
    <row r="49" customFormat="false" ht="13.8" hidden="false" customHeight="false" outlineLevel="0" collapsed="false">
      <c r="A49" s="71"/>
      <c r="B49" s="103" t="s">
        <v>124</v>
      </c>
      <c r="C49" s="104" t="s">
        <v>125</v>
      </c>
      <c r="D49" s="181"/>
      <c r="E49" s="106" t="n">
        <f aca="false">10*(SUM(F49:I49,K49:N49,P49:S49,U49:X49,Z49:AC49,AE49:AH49,AJ49:AM49))</f>
        <v>20</v>
      </c>
      <c r="F49" s="107"/>
      <c r="G49" s="108"/>
      <c r="H49" s="108"/>
      <c r="I49" s="108"/>
      <c r="J49" s="110"/>
      <c r="K49" s="107"/>
      <c r="L49" s="108"/>
      <c r="M49" s="108"/>
      <c r="N49" s="108"/>
      <c r="O49" s="175"/>
      <c r="P49" s="185" t="n">
        <v>1</v>
      </c>
      <c r="Q49" s="108"/>
      <c r="R49" s="186" t="n">
        <v>1</v>
      </c>
      <c r="S49" s="186"/>
      <c r="T49" s="187" t="n">
        <v>3</v>
      </c>
      <c r="U49" s="107"/>
      <c r="V49" s="108"/>
      <c r="W49" s="108"/>
      <c r="X49" s="108"/>
      <c r="Y49" s="109"/>
      <c r="Z49" s="191"/>
      <c r="AA49" s="108"/>
      <c r="AB49" s="182"/>
      <c r="AC49" s="108"/>
      <c r="AD49" s="109"/>
      <c r="AE49" s="107"/>
      <c r="AF49" s="108"/>
      <c r="AG49" s="108"/>
      <c r="AH49" s="108"/>
      <c r="AI49" s="109"/>
      <c r="AJ49" s="107"/>
      <c r="AK49" s="108"/>
      <c r="AL49" s="108"/>
      <c r="AM49" s="108"/>
      <c r="AN49" s="110"/>
    </row>
    <row r="50" customFormat="false" ht="13.8" hidden="false" customHeight="false" outlineLevel="0" collapsed="false">
      <c r="B50" s="103"/>
      <c r="C50" s="178" t="s">
        <v>126</v>
      </c>
      <c r="D50" s="179"/>
      <c r="E50" s="106"/>
      <c r="F50" s="107"/>
      <c r="G50" s="108"/>
      <c r="H50" s="108"/>
      <c r="I50" s="108"/>
      <c r="J50" s="110"/>
      <c r="K50" s="107"/>
      <c r="L50" s="108"/>
      <c r="M50" s="108"/>
      <c r="N50" s="108"/>
      <c r="O50" s="175"/>
      <c r="P50" s="107"/>
      <c r="Q50" s="108"/>
      <c r="R50" s="108"/>
      <c r="S50" s="108"/>
      <c r="T50" s="109"/>
      <c r="U50" s="107"/>
      <c r="V50" s="108"/>
      <c r="W50" s="108"/>
      <c r="X50" s="108"/>
      <c r="Y50" s="109"/>
      <c r="Z50" s="107"/>
      <c r="AA50" s="108"/>
      <c r="AB50" s="108"/>
      <c r="AC50" s="108"/>
      <c r="AD50" s="189"/>
      <c r="AE50" s="107"/>
      <c r="AF50" s="108"/>
      <c r="AG50" s="108"/>
      <c r="AH50" s="108"/>
      <c r="AI50" s="109"/>
      <c r="AJ50" s="107"/>
      <c r="AK50" s="108"/>
      <c r="AL50" s="108"/>
      <c r="AM50" s="108"/>
      <c r="AN50" s="110"/>
    </row>
    <row r="51" customFormat="false" ht="13.8" hidden="false" customHeight="false" outlineLevel="0" collapsed="false">
      <c r="A51" s="71"/>
      <c r="B51" s="103" t="s">
        <v>127</v>
      </c>
      <c r="C51" s="145" t="s">
        <v>128</v>
      </c>
      <c r="D51" s="179"/>
      <c r="E51" s="106" t="n">
        <f aca="false">10*(SUM(F51:I51,K51:N51,P51:S51,U51:X51,Z51:AC51,AE51:AH51,AJ51:AM51))</f>
        <v>30</v>
      </c>
      <c r="F51" s="107"/>
      <c r="G51" s="108"/>
      <c r="H51" s="108"/>
      <c r="I51" s="108"/>
      <c r="J51" s="110"/>
      <c r="K51" s="107" t="n">
        <v>1</v>
      </c>
      <c r="L51" s="108"/>
      <c r="M51" s="108" t="n">
        <v>2</v>
      </c>
      <c r="N51" s="108"/>
      <c r="O51" s="192" t="n">
        <v>4</v>
      </c>
      <c r="P51" s="107"/>
      <c r="Q51" s="108"/>
      <c r="R51" s="108"/>
      <c r="S51" s="108"/>
      <c r="T51" s="109"/>
      <c r="U51" s="107"/>
      <c r="V51" s="108"/>
      <c r="W51" s="108"/>
      <c r="X51" s="108"/>
      <c r="Y51" s="109"/>
      <c r="Z51" s="107"/>
      <c r="AA51" s="108"/>
      <c r="AB51" s="108"/>
      <c r="AC51" s="108"/>
      <c r="AD51" s="189"/>
      <c r="AE51" s="107"/>
      <c r="AF51" s="108"/>
      <c r="AG51" s="108"/>
      <c r="AH51" s="108"/>
      <c r="AI51" s="109"/>
      <c r="AJ51" s="107"/>
      <c r="AK51" s="108"/>
      <c r="AL51" s="108"/>
      <c r="AM51" s="108"/>
      <c r="AN51" s="110"/>
    </row>
    <row r="52" customFormat="false" ht="13.8" hidden="false" customHeight="false" outlineLevel="0" collapsed="false">
      <c r="A52" s="71"/>
      <c r="B52" s="103" t="s">
        <v>129</v>
      </c>
      <c r="C52" s="145" t="s">
        <v>130</v>
      </c>
      <c r="D52" s="179"/>
      <c r="E52" s="106" t="n">
        <f aca="false">10*(SUM(F52:I52,K52:N52,P52:S52,U52:X52,Z52:AC52,AE52:AH52,AJ52:AM52))</f>
        <v>30</v>
      </c>
      <c r="F52" s="107"/>
      <c r="G52" s="108"/>
      <c r="H52" s="108"/>
      <c r="I52" s="108"/>
      <c r="J52" s="110"/>
      <c r="K52" s="107"/>
      <c r="L52" s="108"/>
      <c r="M52" s="108"/>
      <c r="N52" s="108"/>
      <c r="O52" s="175"/>
      <c r="P52" s="193" t="n">
        <v>1</v>
      </c>
      <c r="Q52" s="108"/>
      <c r="R52" s="108" t="n">
        <v>2</v>
      </c>
      <c r="S52" s="108"/>
      <c r="T52" s="109" t="n">
        <v>6</v>
      </c>
      <c r="U52" s="107"/>
      <c r="V52" s="108"/>
      <c r="W52" s="108"/>
      <c r="X52" s="108"/>
      <c r="Y52" s="109"/>
      <c r="Z52" s="107"/>
      <c r="AA52" s="108"/>
      <c r="AB52" s="108"/>
      <c r="AC52" s="108"/>
      <c r="AD52" s="189"/>
      <c r="AE52" s="107"/>
      <c r="AF52" s="108"/>
      <c r="AG52" s="108"/>
      <c r="AH52" s="108"/>
      <c r="AI52" s="109"/>
      <c r="AJ52" s="107"/>
      <c r="AK52" s="108"/>
      <c r="AL52" s="108"/>
      <c r="AM52" s="108"/>
      <c r="AN52" s="110"/>
    </row>
    <row r="53" customFormat="false" ht="9.75" hidden="false" customHeight="true" outlineLevel="0" collapsed="false">
      <c r="B53" s="177"/>
      <c r="C53" s="178" t="s">
        <v>131</v>
      </c>
      <c r="D53" s="179"/>
      <c r="E53" s="180"/>
      <c r="F53" s="107"/>
      <c r="G53" s="108"/>
      <c r="H53" s="108"/>
      <c r="I53" s="108"/>
      <c r="J53" s="110"/>
      <c r="K53" s="107"/>
      <c r="L53" s="108"/>
      <c r="M53" s="108"/>
      <c r="N53" s="108"/>
      <c r="O53" s="110"/>
      <c r="P53" s="107"/>
      <c r="Q53" s="108"/>
      <c r="R53" s="108"/>
      <c r="S53" s="108"/>
      <c r="T53" s="109"/>
      <c r="U53" s="107"/>
      <c r="V53" s="108"/>
      <c r="W53" s="108"/>
      <c r="X53" s="108"/>
      <c r="Y53" s="109"/>
      <c r="Z53" s="107"/>
      <c r="AA53" s="108"/>
      <c r="AB53" s="108"/>
      <c r="AC53" s="108"/>
      <c r="AD53" s="189"/>
      <c r="AE53" s="107"/>
      <c r="AF53" s="108"/>
      <c r="AG53" s="108"/>
      <c r="AH53" s="108"/>
      <c r="AI53" s="109"/>
      <c r="AJ53" s="107"/>
      <c r="AK53" s="108"/>
      <c r="AL53" s="108"/>
      <c r="AM53" s="108"/>
      <c r="AN53" s="110"/>
    </row>
    <row r="54" customFormat="false" ht="13.8" hidden="false" customHeight="false" outlineLevel="0" collapsed="false">
      <c r="A54" s="71"/>
      <c r="B54" s="103" t="s">
        <v>132</v>
      </c>
      <c r="C54" s="147" t="s">
        <v>133</v>
      </c>
      <c r="D54" s="181"/>
      <c r="E54" s="106" t="n">
        <f aca="false">10*(SUM(F54:I54,K54:N54,P54:S54,U54:X54,Z54:AC54,AE54:AH54,AJ54:AM54))</f>
        <v>30</v>
      </c>
      <c r="F54" s="107"/>
      <c r="G54" s="108"/>
      <c r="H54" s="108"/>
      <c r="I54" s="108"/>
      <c r="J54" s="110"/>
      <c r="K54" s="107"/>
      <c r="L54" s="108"/>
      <c r="M54" s="108"/>
      <c r="N54" s="108"/>
      <c r="O54" s="110"/>
      <c r="P54" s="107"/>
      <c r="Q54" s="108"/>
      <c r="R54" s="108"/>
      <c r="S54" s="108"/>
      <c r="T54" s="109"/>
      <c r="U54" s="174" t="n">
        <v>1</v>
      </c>
      <c r="V54" s="108"/>
      <c r="W54" s="108" t="n">
        <v>2</v>
      </c>
      <c r="X54" s="108"/>
      <c r="Y54" s="109" t="n">
        <v>6</v>
      </c>
      <c r="Z54" s="111"/>
      <c r="AA54" s="182"/>
      <c r="AB54" s="182"/>
      <c r="AC54" s="108"/>
      <c r="AD54" s="109"/>
      <c r="AE54" s="111"/>
      <c r="AF54" s="182"/>
      <c r="AG54" s="182"/>
      <c r="AH54" s="108"/>
      <c r="AI54" s="109"/>
      <c r="AJ54" s="107"/>
      <c r="AK54" s="108"/>
      <c r="AL54" s="108"/>
      <c r="AM54" s="108"/>
      <c r="AN54" s="110"/>
      <c r="AP54" s="46" t="s">
        <v>120</v>
      </c>
      <c r="AQ54" s="46" t="n">
        <v>6</v>
      </c>
    </row>
    <row r="55" customFormat="false" ht="13.8" hidden="false" customHeight="false" outlineLevel="0" collapsed="false">
      <c r="A55" s="71"/>
      <c r="B55" s="103" t="s">
        <v>134</v>
      </c>
      <c r="C55" s="149" t="s">
        <v>135</v>
      </c>
      <c r="D55" s="181"/>
      <c r="E55" s="106" t="n">
        <f aca="false">10*(SUM(F55:I55,K55:N55,P55:S55,U55:X55,Z55:AC55,AE55:AH55,AJ55:AM55))</f>
        <v>30</v>
      </c>
      <c r="F55" s="107"/>
      <c r="G55" s="108"/>
      <c r="H55" s="108"/>
      <c r="I55" s="108"/>
      <c r="J55" s="110"/>
      <c r="K55" s="107"/>
      <c r="L55" s="108"/>
      <c r="M55" s="108"/>
      <c r="N55" s="108"/>
      <c r="O55" s="110"/>
      <c r="P55" s="107"/>
      <c r="Q55" s="108"/>
      <c r="R55" s="108"/>
      <c r="S55" s="108"/>
      <c r="T55" s="109"/>
      <c r="U55" s="107"/>
      <c r="V55" s="108"/>
      <c r="W55" s="108"/>
      <c r="X55" s="108"/>
      <c r="Y55" s="109"/>
      <c r="Z55" s="185" t="n">
        <v>1</v>
      </c>
      <c r="AA55" s="186"/>
      <c r="AB55" s="108" t="n">
        <v>2</v>
      </c>
      <c r="AC55" s="108"/>
      <c r="AD55" s="194" t="n">
        <v>3</v>
      </c>
      <c r="AE55" s="107"/>
      <c r="AF55" s="108"/>
      <c r="AG55" s="108"/>
      <c r="AH55" s="108"/>
      <c r="AI55" s="109"/>
      <c r="AJ55" s="107"/>
      <c r="AK55" s="108"/>
      <c r="AL55" s="108"/>
      <c r="AM55" s="108"/>
      <c r="AN55" s="110"/>
      <c r="AP55" s="46" t="s">
        <v>120</v>
      </c>
      <c r="AQ55" s="195" t="n">
        <v>3</v>
      </c>
    </row>
    <row r="56" customFormat="false" ht="13.8" hidden="false" customHeight="false" outlineLevel="0" collapsed="false">
      <c r="A56" s="71"/>
      <c r="B56" s="103" t="s">
        <v>136</v>
      </c>
      <c r="C56" s="149" t="s">
        <v>137</v>
      </c>
      <c r="D56" s="181"/>
      <c r="E56" s="106" t="n">
        <f aca="false">10*(SUM(F56:I56,K56:N56,P56:S56,U56:X56,Z56:AC56,AE56:AH56,AJ56:AM56))</f>
        <v>30</v>
      </c>
      <c r="F56" s="107"/>
      <c r="G56" s="108"/>
      <c r="H56" s="108"/>
      <c r="I56" s="108"/>
      <c r="J56" s="110"/>
      <c r="K56" s="107"/>
      <c r="L56" s="108"/>
      <c r="M56" s="108"/>
      <c r="N56" s="108"/>
      <c r="O56" s="110"/>
      <c r="P56" s="107"/>
      <c r="Q56" s="108"/>
      <c r="R56" s="108"/>
      <c r="S56" s="108"/>
      <c r="T56" s="109"/>
      <c r="U56" s="107"/>
      <c r="V56" s="108"/>
      <c r="W56" s="108"/>
      <c r="X56" s="108"/>
      <c r="Y56" s="109"/>
      <c r="Z56" s="107"/>
      <c r="AA56" s="108"/>
      <c r="AB56" s="108"/>
      <c r="AC56" s="108"/>
      <c r="AD56" s="109"/>
      <c r="AE56" s="185" t="n">
        <v>1</v>
      </c>
      <c r="AF56" s="186"/>
      <c r="AG56" s="108" t="n">
        <v>2</v>
      </c>
      <c r="AH56" s="108"/>
      <c r="AI56" s="109" t="n">
        <v>3</v>
      </c>
      <c r="AJ56" s="107"/>
      <c r="AK56" s="108"/>
      <c r="AL56" s="108"/>
      <c r="AM56" s="108"/>
      <c r="AN56" s="110"/>
      <c r="AP56" s="46" t="s">
        <v>120</v>
      </c>
      <c r="AQ56" s="46" t="n">
        <v>3</v>
      </c>
    </row>
    <row r="57" customFormat="false" ht="13.8" hidden="false" customHeight="false" outlineLevel="0" collapsed="false">
      <c r="A57" s="71"/>
      <c r="B57" s="103" t="s">
        <v>138</v>
      </c>
      <c r="C57" s="196" t="s">
        <v>139</v>
      </c>
      <c r="D57" s="83"/>
      <c r="E57" s="106" t="n">
        <f aca="false">10*(SUM(F57:I57,K57:N57,P57:S57,U57:X57,Z57:AC57,AE57:AH57,AJ57:AM57))</f>
        <v>30</v>
      </c>
      <c r="F57" s="107"/>
      <c r="G57" s="108"/>
      <c r="H57" s="108"/>
      <c r="I57" s="108"/>
      <c r="J57" s="110"/>
      <c r="K57" s="107"/>
      <c r="L57" s="108"/>
      <c r="M57" s="108"/>
      <c r="N57" s="108"/>
      <c r="O57" s="110"/>
      <c r="P57" s="107"/>
      <c r="Q57" s="108"/>
      <c r="R57" s="108"/>
      <c r="S57" s="108"/>
      <c r="T57" s="110"/>
      <c r="U57" s="107"/>
      <c r="V57" s="108"/>
      <c r="W57" s="108"/>
      <c r="X57" s="108"/>
      <c r="Y57" s="109"/>
      <c r="Z57" s="174" t="n">
        <v>1</v>
      </c>
      <c r="AA57" s="108"/>
      <c r="AB57" s="108" t="n">
        <v>2</v>
      </c>
      <c r="AC57" s="108"/>
      <c r="AD57" s="109" t="n">
        <v>4</v>
      </c>
      <c r="AE57" s="107"/>
      <c r="AF57" s="108"/>
      <c r="AG57" s="108"/>
      <c r="AH57" s="108"/>
      <c r="AI57" s="110"/>
      <c r="AJ57" s="107"/>
      <c r="AK57" s="108"/>
      <c r="AL57" s="108"/>
      <c r="AM57" s="108"/>
      <c r="AN57" s="109"/>
      <c r="AP57" s="46" t="s">
        <v>120</v>
      </c>
      <c r="AQ57" s="46" t="n">
        <v>4</v>
      </c>
    </row>
    <row r="58" customFormat="false" ht="13.8" hidden="false" customHeight="false" outlineLevel="0" collapsed="false">
      <c r="B58" s="177"/>
      <c r="C58" s="178" t="s">
        <v>140</v>
      </c>
      <c r="D58" s="179"/>
      <c r="E58" s="180"/>
      <c r="F58" s="107"/>
      <c r="G58" s="108"/>
      <c r="H58" s="108"/>
      <c r="I58" s="108"/>
      <c r="J58" s="110"/>
      <c r="K58" s="107"/>
      <c r="L58" s="108"/>
      <c r="M58" s="108"/>
      <c r="N58" s="108"/>
      <c r="O58" s="110"/>
      <c r="P58" s="107"/>
      <c r="Q58" s="108"/>
      <c r="R58" s="108"/>
      <c r="S58" s="108"/>
      <c r="T58" s="109"/>
      <c r="U58" s="107"/>
      <c r="V58" s="108"/>
      <c r="W58" s="108"/>
      <c r="X58" s="108"/>
      <c r="Y58" s="109"/>
      <c r="Z58" s="107"/>
      <c r="AA58" s="108"/>
      <c r="AB58" s="108"/>
      <c r="AC58" s="108"/>
      <c r="AD58" s="109"/>
      <c r="AE58" s="107"/>
      <c r="AF58" s="108"/>
      <c r="AG58" s="108"/>
      <c r="AH58" s="108"/>
      <c r="AI58" s="110"/>
      <c r="AJ58" s="107"/>
      <c r="AK58" s="108"/>
      <c r="AL58" s="108"/>
      <c r="AM58" s="108"/>
      <c r="AN58" s="110"/>
    </row>
    <row r="59" customFormat="false" ht="13.8" hidden="false" customHeight="false" outlineLevel="0" collapsed="false">
      <c r="A59" s="71"/>
      <c r="B59" s="103" t="s">
        <v>141</v>
      </c>
      <c r="C59" s="197" t="s">
        <v>142</v>
      </c>
      <c r="D59" s="181"/>
      <c r="E59" s="106" t="n">
        <f aca="false">10*(SUM(F59:I59,K59:N59,P59:S59,U59:X59,Z59:AC59,AE59:AH59,AJ59:AM59))</f>
        <v>30</v>
      </c>
      <c r="F59" s="107"/>
      <c r="G59" s="108"/>
      <c r="H59" s="108"/>
      <c r="I59" s="108"/>
      <c r="J59" s="110"/>
      <c r="K59" s="107"/>
      <c r="L59" s="108"/>
      <c r="M59" s="108"/>
      <c r="N59" s="108"/>
      <c r="O59" s="110"/>
      <c r="P59" s="107"/>
      <c r="Q59" s="108"/>
      <c r="R59" s="108"/>
      <c r="S59" s="108"/>
      <c r="T59" s="109"/>
      <c r="U59" s="107" t="n">
        <v>1</v>
      </c>
      <c r="V59" s="108"/>
      <c r="W59" s="108" t="n">
        <v>2</v>
      </c>
      <c r="X59" s="108"/>
      <c r="Y59" s="109" t="n">
        <f aca="false">3+1</f>
        <v>4</v>
      </c>
      <c r="Z59" s="107"/>
      <c r="AA59" s="108"/>
      <c r="AB59" s="108"/>
      <c r="AC59" s="108"/>
      <c r="AD59" s="109"/>
      <c r="AE59" s="107"/>
      <c r="AF59" s="108"/>
      <c r="AG59" s="108"/>
      <c r="AH59" s="108"/>
      <c r="AI59" s="110"/>
      <c r="AJ59" s="107"/>
      <c r="AK59" s="108"/>
      <c r="AL59" s="108"/>
      <c r="AM59" s="108"/>
      <c r="AN59" s="110"/>
      <c r="AP59" s="46" t="s">
        <v>120</v>
      </c>
      <c r="AQ59" s="46" t="n">
        <v>4</v>
      </c>
    </row>
    <row r="60" customFormat="false" ht="13.8" hidden="false" customHeight="false" outlineLevel="0" collapsed="false">
      <c r="B60" s="177"/>
      <c r="C60" s="178" t="s">
        <v>143</v>
      </c>
      <c r="D60" s="179"/>
      <c r="E60" s="180"/>
      <c r="F60" s="107"/>
      <c r="G60" s="108"/>
      <c r="H60" s="108"/>
      <c r="I60" s="108"/>
      <c r="J60" s="110"/>
      <c r="K60" s="107"/>
      <c r="L60" s="108"/>
      <c r="M60" s="108"/>
      <c r="N60" s="108"/>
      <c r="O60" s="110"/>
      <c r="P60" s="107"/>
      <c r="Q60" s="108"/>
      <c r="R60" s="108"/>
      <c r="S60" s="108"/>
      <c r="T60" s="109"/>
      <c r="U60" s="107"/>
      <c r="V60" s="108"/>
      <c r="W60" s="108"/>
      <c r="X60" s="108"/>
      <c r="Y60" s="109"/>
      <c r="Z60" s="107"/>
      <c r="AA60" s="108"/>
      <c r="AB60" s="108"/>
      <c r="AC60" s="108"/>
      <c r="AD60" s="109"/>
      <c r="AE60" s="107"/>
      <c r="AF60" s="108"/>
      <c r="AG60" s="108"/>
      <c r="AH60" s="108"/>
      <c r="AI60" s="110"/>
      <c r="AJ60" s="107"/>
      <c r="AK60" s="108"/>
      <c r="AL60" s="108"/>
      <c r="AM60" s="108"/>
      <c r="AN60" s="110"/>
    </row>
    <row r="61" customFormat="false" ht="13.8" hidden="false" customHeight="false" outlineLevel="0" collapsed="false">
      <c r="A61" s="71"/>
      <c r="B61" s="103" t="s">
        <v>144</v>
      </c>
      <c r="C61" s="197" t="s">
        <v>145</v>
      </c>
      <c r="D61" s="83"/>
      <c r="E61" s="106" t="n">
        <f aca="false">10*(SUM(F61:I61,K61:N61,P61:S61,U61:X61,Z61:AC61,AE61:AH61,AJ61:AM61))</f>
        <v>30</v>
      </c>
      <c r="F61" s="107"/>
      <c r="G61" s="108"/>
      <c r="H61" s="108"/>
      <c r="I61" s="108"/>
      <c r="J61" s="175"/>
      <c r="K61" s="107"/>
      <c r="L61" s="108"/>
      <c r="M61" s="108"/>
      <c r="N61" s="108"/>
      <c r="O61" s="175"/>
      <c r="P61" s="107"/>
      <c r="Q61" s="108"/>
      <c r="R61" s="108"/>
      <c r="S61" s="108"/>
      <c r="T61" s="175"/>
      <c r="U61" s="107" t="n">
        <v>1</v>
      </c>
      <c r="V61" s="108"/>
      <c r="W61" s="108" t="n">
        <v>2</v>
      </c>
      <c r="X61" s="108"/>
      <c r="Y61" s="175" t="n">
        <v>6</v>
      </c>
      <c r="Z61" s="107"/>
      <c r="AA61" s="108"/>
      <c r="AB61" s="108"/>
      <c r="AC61" s="108"/>
      <c r="AD61" s="110"/>
      <c r="AE61" s="107"/>
      <c r="AF61" s="108"/>
      <c r="AG61" s="108"/>
      <c r="AH61" s="108"/>
      <c r="AI61" s="110"/>
      <c r="AJ61" s="107"/>
      <c r="AK61" s="108"/>
      <c r="AL61" s="108"/>
      <c r="AM61" s="108"/>
      <c r="AN61" s="110"/>
      <c r="AP61" s="46" t="s">
        <v>120</v>
      </c>
      <c r="AQ61" s="46" t="n">
        <v>6</v>
      </c>
    </row>
    <row r="62" customFormat="false" ht="13.8" hidden="false" customHeight="false" outlineLevel="0" collapsed="false">
      <c r="B62" s="103"/>
      <c r="C62" s="178" t="s">
        <v>146</v>
      </c>
      <c r="D62" s="198"/>
      <c r="E62" s="106"/>
      <c r="F62" s="107"/>
      <c r="G62" s="108"/>
      <c r="H62" s="108"/>
      <c r="I62" s="108"/>
      <c r="J62" s="110"/>
      <c r="K62" s="107"/>
      <c r="L62" s="108"/>
      <c r="M62" s="108"/>
      <c r="N62" s="108"/>
      <c r="O62" s="110"/>
      <c r="P62" s="107"/>
      <c r="Q62" s="108"/>
      <c r="R62" s="108"/>
      <c r="S62" s="108"/>
      <c r="T62" s="109"/>
      <c r="U62" s="107"/>
      <c r="V62" s="108"/>
      <c r="W62" s="108"/>
      <c r="X62" s="108"/>
      <c r="Y62" s="109"/>
      <c r="Z62" s="107"/>
      <c r="AA62" s="108"/>
      <c r="AB62" s="108"/>
      <c r="AC62" s="108"/>
      <c r="AD62" s="109"/>
      <c r="AE62" s="107"/>
      <c r="AF62" s="108"/>
      <c r="AG62" s="108"/>
      <c r="AH62" s="108"/>
      <c r="AI62" s="110"/>
      <c r="AJ62" s="107"/>
      <c r="AK62" s="108"/>
      <c r="AL62" s="108"/>
      <c r="AM62" s="108"/>
      <c r="AN62" s="110"/>
    </row>
    <row r="63" customFormat="false" ht="13.8" hidden="false" customHeight="false" outlineLevel="0" collapsed="false">
      <c r="A63" s="71"/>
      <c r="B63" s="103" t="s">
        <v>147</v>
      </c>
      <c r="C63" s="145" t="s">
        <v>148</v>
      </c>
      <c r="D63" s="198"/>
      <c r="E63" s="106" t="n">
        <f aca="false">10*(SUM(F63:I63,K63:N63,P63:S63,U63:X63,Z63:AC63,AE63:AH63,AJ63:AM63))</f>
        <v>30</v>
      </c>
      <c r="F63" s="107"/>
      <c r="G63" s="108"/>
      <c r="H63" s="108"/>
      <c r="I63" s="108"/>
      <c r="J63" s="110"/>
      <c r="K63" s="107"/>
      <c r="L63" s="108"/>
      <c r="M63" s="108"/>
      <c r="N63" s="108"/>
      <c r="O63" s="110"/>
      <c r="P63" s="107" t="n">
        <v>1</v>
      </c>
      <c r="Q63" s="108"/>
      <c r="R63" s="108" t="n">
        <v>2</v>
      </c>
      <c r="S63" s="108"/>
      <c r="T63" s="109" t="n">
        <v>4</v>
      </c>
      <c r="U63" s="107"/>
      <c r="V63" s="108"/>
      <c r="W63" s="108"/>
      <c r="X63" s="108"/>
      <c r="Y63" s="109"/>
      <c r="Z63" s="107"/>
      <c r="AA63" s="108"/>
      <c r="AB63" s="108"/>
      <c r="AC63" s="108"/>
      <c r="AD63" s="109"/>
      <c r="AE63" s="107"/>
      <c r="AF63" s="108"/>
      <c r="AG63" s="108"/>
      <c r="AH63" s="108"/>
      <c r="AI63" s="110"/>
      <c r="AJ63" s="107"/>
      <c r="AK63" s="108"/>
      <c r="AL63" s="108"/>
      <c r="AM63" s="108"/>
      <c r="AN63" s="110"/>
      <c r="AP63" s="46" t="s">
        <v>120</v>
      </c>
      <c r="AQ63" s="46" t="n">
        <v>4</v>
      </c>
    </row>
    <row r="64" customFormat="false" ht="13.8" hidden="false" customHeight="false" outlineLevel="0" collapsed="false">
      <c r="A64" s="71"/>
      <c r="B64" s="103" t="s">
        <v>149</v>
      </c>
      <c r="C64" s="145" t="s">
        <v>150</v>
      </c>
      <c r="D64" s="198"/>
      <c r="E64" s="106" t="n">
        <f aca="false">10*(SUM(F64:I64,K64:N64,P64:S64,U64:X64,Z64:AC64,AE64:AH64,AJ64:AM64))</f>
        <v>40</v>
      </c>
      <c r="F64" s="107"/>
      <c r="G64" s="108"/>
      <c r="H64" s="108"/>
      <c r="I64" s="108"/>
      <c r="J64" s="110"/>
      <c r="K64" s="107"/>
      <c r="L64" s="108"/>
      <c r="M64" s="108"/>
      <c r="N64" s="108"/>
      <c r="O64" s="110"/>
      <c r="P64" s="107"/>
      <c r="Q64" s="108"/>
      <c r="R64" s="108"/>
      <c r="S64" s="108"/>
      <c r="T64" s="109"/>
      <c r="U64" s="174" t="n">
        <v>2</v>
      </c>
      <c r="V64" s="108"/>
      <c r="W64" s="108" t="n">
        <v>2</v>
      </c>
      <c r="X64" s="108"/>
      <c r="Y64" s="109" t="n">
        <v>5</v>
      </c>
      <c r="Z64" s="107"/>
      <c r="AA64" s="108"/>
      <c r="AB64" s="108"/>
      <c r="AC64" s="108"/>
      <c r="AD64" s="109"/>
      <c r="AE64" s="107"/>
      <c r="AF64" s="108"/>
      <c r="AG64" s="108"/>
      <c r="AH64" s="108"/>
      <c r="AI64" s="110"/>
      <c r="AJ64" s="107"/>
      <c r="AK64" s="108"/>
      <c r="AL64" s="108"/>
      <c r="AM64" s="108"/>
      <c r="AN64" s="110"/>
      <c r="AP64" s="46" t="s">
        <v>120</v>
      </c>
      <c r="AQ64" s="46" t="n">
        <v>5</v>
      </c>
    </row>
    <row r="65" customFormat="false" ht="13.8" hidden="false" customHeight="false" outlineLevel="0" collapsed="false">
      <c r="B65" s="177"/>
      <c r="C65" s="178" t="s">
        <v>151</v>
      </c>
      <c r="D65" s="198"/>
      <c r="E65" s="180"/>
      <c r="F65" s="107"/>
      <c r="G65" s="108"/>
      <c r="H65" s="108"/>
      <c r="I65" s="108"/>
      <c r="J65" s="110"/>
      <c r="K65" s="107"/>
      <c r="L65" s="108"/>
      <c r="M65" s="108"/>
      <c r="N65" s="108"/>
      <c r="O65" s="110"/>
      <c r="P65" s="107"/>
      <c r="Q65" s="108"/>
      <c r="R65" s="108"/>
      <c r="S65" s="108"/>
      <c r="T65" s="189"/>
      <c r="U65" s="107"/>
      <c r="V65" s="108"/>
      <c r="W65" s="108"/>
      <c r="X65" s="108"/>
      <c r="Y65" s="109"/>
      <c r="Z65" s="107"/>
      <c r="AA65" s="108"/>
      <c r="AB65" s="108"/>
      <c r="AC65" s="108"/>
      <c r="AD65" s="109"/>
      <c r="AE65" s="107"/>
      <c r="AF65" s="108"/>
      <c r="AG65" s="108"/>
      <c r="AH65" s="108"/>
      <c r="AI65" s="110"/>
      <c r="AJ65" s="107"/>
      <c r="AK65" s="108"/>
      <c r="AL65" s="108"/>
      <c r="AM65" s="108"/>
      <c r="AN65" s="110"/>
    </row>
    <row r="66" customFormat="false" ht="27.6" hidden="false" customHeight="false" outlineLevel="0" collapsed="false">
      <c r="B66" s="103" t="s">
        <v>152</v>
      </c>
      <c r="C66" s="104" t="s">
        <v>153</v>
      </c>
      <c r="D66" s="83"/>
      <c r="E66" s="106" t="n">
        <f aca="false">10*(SUM(F66:I66,K66:N66,P66:S66,U66:X66,Z66:AC66,AE66:AH66,AJ66:AM66))</f>
        <v>40</v>
      </c>
      <c r="F66" s="107"/>
      <c r="G66" s="108"/>
      <c r="H66" s="108"/>
      <c r="I66" s="108"/>
      <c r="J66" s="110"/>
      <c r="K66" s="107"/>
      <c r="L66" s="108"/>
      <c r="M66" s="108"/>
      <c r="N66" s="108"/>
      <c r="O66" s="110"/>
      <c r="P66" s="107"/>
      <c r="Q66" s="108"/>
      <c r="R66" s="108"/>
      <c r="S66" s="108"/>
      <c r="T66" s="110"/>
      <c r="U66" s="107"/>
      <c r="V66" s="108"/>
      <c r="W66" s="108"/>
      <c r="X66" s="108"/>
      <c r="Y66" s="109"/>
      <c r="Z66" s="107"/>
      <c r="AA66" s="108"/>
      <c r="AB66" s="108"/>
      <c r="AC66" s="108"/>
      <c r="AD66" s="109"/>
      <c r="AE66" s="107"/>
      <c r="AF66" s="108"/>
      <c r="AG66" s="108"/>
      <c r="AH66" s="108" t="n">
        <v>4</v>
      </c>
      <c r="AI66" s="199" t="n">
        <v>4</v>
      </c>
      <c r="AJ66" s="107"/>
      <c r="AK66" s="108"/>
      <c r="AL66" s="108"/>
      <c r="AM66" s="108"/>
      <c r="AN66" s="110"/>
    </row>
    <row r="67" customFormat="false" ht="13.8" hidden="false" customHeight="false" outlineLevel="0" collapsed="false">
      <c r="B67" s="103" t="s">
        <v>154</v>
      </c>
      <c r="C67" s="200" t="s">
        <v>151</v>
      </c>
      <c r="D67" s="198"/>
      <c r="E67" s="106" t="n">
        <f aca="false">10*(SUM(F67:I67,K67:N67,P67:S67,U67:X67,Z67:AC67,AE67:AH67,AJ67:AM67))</f>
        <v>20</v>
      </c>
      <c r="F67" s="107"/>
      <c r="G67" s="108"/>
      <c r="H67" s="108"/>
      <c r="I67" s="108"/>
      <c r="J67" s="110"/>
      <c r="K67" s="107"/>
      <c r="L67" s="108"/>
      <c r="M67" s="108"/>
      <c r="N67" s="108"/>
      <c r="O67" s="110"/>
      <c r="P67" s="107"/>
      <c r="Q67" s="108"/>
      <c r="R67" s="108"/>
      <c r="S67" s="108"/>
      <c r="T67" s="189"/>
      <c r="U67" s="107"/>
      <c r="V67" s="108"/>
      <c r="W67" s="108"/>
      <c r="X67" s="108"/>
      <c r="Y67" s="109"/>
      <c r="Z67" s="107" t="n">
        <v>1</v>
      </c>
      <c r="AA67" s="108"/>
      <c r="AB67" s="201" t="n">
        <v>1</v>
      </c>
      <c r="AC67" s="201"/>
      <c r="AD67" s="202" t="n">
        <v>3</v>
      </c>
      <c r="AE67" s="107"/>
      <c r="AF67" s="108"/>
      <c r="AG67" s="108"/>
      <c r="AH67" s="108"/>
      <c r="AI67" s="110"/>
      <c r="AJ67" s="107"/>
      <c r="AK67" s="108"/>
      <c r="AL67" s="108"/>
      <c r="AM67" s="108"/>
      <c r="AN67" s="110"/>
      <c r="AP67" s="46" t="s">
        <v>120</v>
      </c>
      <c r="AQ67" s="46" t="n">
        <v>3</v>
      </c>
    </row>
    <row r="68" customFormat="false" ht="13.8" hidden="false" customHeight="false" outlineLevel="0" collapsed="false">
      <c r="B68" s="177"/>
      <c r="C68" s="178" t="s">
        <v>155</v>
      </c>
      <c r="D68" s="83"/>
      <c r="E68" s="106"/>
      <c r="F68" s="107"/>
      <c r="G68" s="108"/>
      <c r="H68" s="108"/>
      <c r="I68" s="108"/>
      <c r="J68" s="110"/>
      <c r="K68" s="107"/>
      <c r="L68" s="108"/>
      <c r="M68" s="108"/>
      <c r="N68" s="108"/>
      <c r="O68" s="110"/>
      <c r="P68" s="107"/>
      <c r="Q68" s="108"/>
      <c r="R68" s="108"/>
      <c r="S68" s="108"/>
      <c r="T68" s="110"/>
      <c r="U68" s="107"/>
      <c r="V68" s="108"/>
      <c r="W68" s="108"/>
      <c r="X68" s="108"/>
      <c r="Y68" s="109"/>
      <c r="Z68" s="107"/>
      <c r="AA68" s="108"/>
      <c r="AB68" s="108"/>
      <c r="AC68" s="108"/>
      <c r="AD68" s="109"/>
      <c r="AE68" s="107"/>
      <c r="AF68" s="108"/>
      <c r="AG68" s="108"/>
      <c r="AH68" s="108"/>
      <c r="AI68" s="109"/>
      <c r="AJ68" s="107"/>
      <c r="AK68" s="108"/>
      <c r="AL68" s="108"/>
      <c r="AM68" s="108"/>
      <c r="AN68" s="110"/>
    </row>
    <row r="69" customFormat="false" ht="13.8" hidden="false" customHeight="false" outlineLevel="0" collapsed="false">
      <c r="A69" s="71"/>
      <c r="B69" s="103" t="s">
        <v>156</v>
      </c>
      <c r="C69" s="145" t="s">
        <v>157</v>
      </c>
      <c r="D69" s="83"/>
      <c r="E69" s="106" t="n">
        <f aca="false">10*(SUM(F69:I69,K69:N69,P69:S69,U69:X69,Z69:AC69,AE69:AH69,AJ69:AM69))</f>
        <v>30</v>
      </c>
      <c r="F69" s="107"/>
      <c r="G69" s="108"/>
      <c r="H69" s="108"/>
      <c r="I69" s="108"/>
      <c r="J69" s="110"/>
      <c r="K69" s="107"/>
      <c r="L69" s="108"/>
      <c r="M69" s="108"/>
      <c r="N69" s="108"/>
      <c r="O69" s="110"/>
      <c r="P69" s="107"/>
      <c r="Q69" s="108"/>
      <c r="R69" s="108"/>
      <c r="S69" s="108"/>
      <c r="T69" s="110"/>
      <c r="U69" s="107"/>
      <c r="V69" s="108"/>
      <c r="W69" s="108"/>
      <c r="X69" s="108"/>
      <c r="Y69" s="109"/>
      <c r="Z69" s="107" t="n">
        <v>1</v>
      </c>
      <c r="AA69" s="108"/>
      <c r="AB69" s="108" t="n">
        <v>2</v>
      </c>
      <c r="AC69" s="108"/>
      <c r="AD69" s="202" t="n">
        <v>2</v>
      </c>
      <c r="AE69" s="107"/>
      <c r="AF69" s="108"/>
      <c r="AG69" s="108"/>
      <c r="AH69" s="108"/>
      <c r="AI69" s="109"/>
      <c r="AJ69" s="107"/>
      <c r="AK69" s="108"/>
      <c r="AL69" s="108"/>
      <c r="AM69" s="108"/>
      <c r="AN69" s="110"/>
      <c r="AP69" s="46" t="s">
        <v>120</v>
      </c>
      <c r="AQ69" s="46" t="n">
        <v>2</v>
      </c>
    </row>
    <row r="70" customFormat="false" ht="13.65" hidden="false" customHeight="true" outlineLevel="0" collapsed="false">
      <c r="B70" s="177"/>
      <c r="C70" s="152" t="s">
        <v>158</v>
      </c>
      <c r="D70" s="198"/>
      <c r="E70" s="180"/>
      <c r="F70" s="107"/>
      <c r="G70" s="108"/>
      <c r="H70" s="108"/>
      <c r="I70" s="108"/>
      <c r="J70" s="110"/>
      <c r="K70" s="107"/>
      <c r="L70" s="108"/>
      <c r="M70" s="108"/>
      <c r="N70" s="108"/>
      <c r="O70" s="110"/>
      <c r="P70" s="107"/>
      <c r="Q70" s="108"/>
      <c r="R70" s="108"/>
      <c r="S70" s="108"/>
      <c r="T70" s="110"/>
      <c r="U70" s="107"/>
      <c r="V70" s="108"/>
      <c r="W70" s="108"/>
      <c r="X70" s="108"/>
      <c r="Y70" s="109"/>
      <c r="Z70" s="107"/>
      <c r="AA70" s="108"/>
      <c r="AB70" s="108"/>
      <c r="AC70" s="108"/>
      <c r="AD70" s="175"/>
      <c r="AE70" s="107"/>
      <c r="AF70" s="108"/>
      <c r="AG70" s="108"/>
      <c r="AH70" s="108"/>
      <c r="AI70" s="110"/>
      <c r="AJ70" s="107"/>
      <c r="AK70" s="108"/>
      <c r="AL70" s="108"/>
      <c r="AM70" s="108"/>
      <c r="AN70" s="110"/>
    </row>
    <row r="71" customFormat="false" ht="13.65" hidden="false" customHeight="true" outlineLevel="0" collapsed="false">
      <c r="B71" s="103" t="s">
        <v>159</v>
      </c>
      <c r="C71" s="200" t="s">
        <v>160</v>
      </c>
      <c r="D71" s="198"/>
      <c r="E71" s="106" t="n">
        <f aca="false">10*(SUM(F71:I71,K71:N71,P71:S71,U71:X71,Z71:AC71,AE71:AH71,AJ71:AM71))</f>
        <v>10</v>
      </c>
      <c r="F71" s="107"/>
      <c r="G71" s="108"/>
      <c r="H71" s="108"/>
      <c r="I71" s="108"/>
      <c r="J71" s="110"/>
      <c r="K71" s="107"/>
      <c r="L71" s="108"/>
      <c r="M71" s="108"/>
      <c r="N71" s="108"/>
      <c r="O71" s="110"/>
      <c r="P71" s="107"/>
      <c r="Q71" s="108"/>
      <c r="R71" s="108"/>
      <c r="S71" s="108"/>
      <c r="T71" s="189"/>
      <c r="U71" s="107"/>
      <c r="V71" s="108"/>
      <c r="W71" s="108"/>
      <c r="X71" s="108"/>
      <c r="Y71" s="109"/>
      <c r="Z71" s="107"/>
      <c r="AA71" s="108"/>
      <c r="AB71" s="108"/>
      <c r="AC71" s="108"/>
      <c r="AD71" s="109"/>
      <c r="AE71" s="107" t="n">
        <v>1</v>
      </c>
      <c r="AF71" s="108"/>
      <c r="AG71" s="108"/>
      <c r="AH71" s="108"/>
      <c r="AI71" s="202" t="n">
        <v>1</v>
      </c>
      <c r="AJ71" s="203"/>
      <c r="AK71" s="204"/>
      <c r="AL71" s="204"/>
      <c r="AM71" s="204"/>
      <c r="AN71" s="205"/>
    </row>
    <row r="72" customFormat="false" ht="14.4" hidden="false" customHeight="false" outlineLevel="0" collapsed="false">
      <c r="A72" s="71"/>
      <c r="B72" s="206" t="s">
        <v>161</v>
      </c>
      <c r="C72" s="207" t="s">
        <v>162</v>
      </c>
      <c r="D72" s="114"/>
      <c r="E72" s="208" t="n">
        <f aca="false">10*(SUM(F72:I72,K72:N72,P72:S72,U72:X72,Z72:AC72,AE72:AH72,AJ72:AM72))</f>
        <v>10</v>
      </c>
      <c r="F72" s="209"/>
      <c r="G72" s="210"/>
      <c r="H72" s="210"/>
      <c r="I72" s="210"/>
      <c r="J72" s="211"/>
      <c r="K72" s="209"/>
      <c r="L72" s="210"/>
      <c r="M72" s="210"/>
      <c r="N72" s="210"/>
      <c r="O72" s="211"/>
      <c r="P72" s="209" t="n">
        <v>1</v>
      </c>
      <c r="Q72" s="210"/>
      <c r="R72" s="210"/>
      <c r="S72" s="210"/>
      <c r="T72" s="212" t="n">
        <v>1</v>
      </c>
      <c r="U72" s="209"/>
      <c r="V72" s="210"/>
      <c r="W72" s="210"/>
      <c r="X72" s="210"/>
      <c r="Y72" s="211"/>
      <c r="Z72" s="209"/>
      <c r="AA72" s="210"/>
      <c r="AB72" s="210"/>
      <c r="AC72" s="210"/>
      <c r="AD72" s="213"/>
      <c r="AE72" s="209"/>
      <c r="AF72" s="210"/>
      <c r="AG72" s="210"/>
      <c r="AH72" s="210"/>
      <c r="AI72" s="211"/>
      <c r="AJ72" s="209"/>
      <c r="AK72" s="210"/>
      <c r="AL72" s="210"/>
      <c r="AM72" s="210"/>
      <c r="AN72" s="213"/>
    </row>
    <row r="73" customFormat="false" ht="13.8" hidden="false" customHeight="false" outlineLevel="0" collapsed="false">
      <c r="B73" s="55"/>
      <c r="C73" s="121" t="s">
        <v>76</v>
      </c>
      <c r="D73" s="122" t="n">
        <f aca="false">J73+O73+T73+Y73+AD73+AI73+AN73</f>
        <v>90</v>
      </c>
      <c r="E73" s="123" t="n">
        <f aca="false">SUM(E39:E72)</f>
        <v>650</v>
      </c>
      <c r="F73" s="122" t="n">
        <f aca="false">SUM(F38:F72)</f>
        <v>2</v>
      </c>
      <c r="G73" s="122" t="n">
        <f aca="false">SUM(G38:G72)</f>
        <v>0</v>
      </c>
      <c r="H73" s="122" t="n">
        <f aca="false">SUM(H38:H72)</f>
        <v>4</v>
      </c>
      <c r="I73" s="122" t="n">
        <f aca="false">SUM(I38:I72)</f>
        <v>0</v>
      </c>
      <c r="J73" s="122" t="n">
        <f aca="false">SUM(J38:J72)</f>
        <v>9</v>
      </c>
      <c r="K73" s="122" t="n">
        <f aca="false">SUM(K38:K72)</f>
        <v>4</v>
      </c>
      <c r="L73" s="122" t="n">
        <f aca="false">SUM(L38:L72)</f>
        <v>0</v>
      </c>
      <c r="M73" s="122" t="n">
        <f aca="false">SUM(M38:M72)</f>
        <v>7</v>
      </c>
      <c r="N73" s="122" t="n">
        <f aca="false">SUM(N38:N72)</f>
        <v>0</v>
      </c>
      <c r="O73" s="122" t="n">
        <f aca="false">SUM(O38:O72)</f>
        <v>17</v>
      </c>
      <c r="P73" s="122" t="n">
        <f aca="false">SUM(P38:P72)</f>
        <v>6</v>
      </c>
      <c r="Q73" s="122" t="n">
        <f aca="false">SUM(Q38:Q72)</f>
        <v>0</v>
      </c>
      <c r="R73" s="122" t="n">
        <f aca="false">SUM(R38:R72)</f>
        <v>7</v>
      </c>
      <c r="S73" s="122" t="n">
        <f aca="false">SUM(S38:S72)</f>
        <v>0</v>
      </c>
      <c r="T73" s="122" t="n">
        <f aca="false">SUM(T38:T72)</f>
        <v>20</v>
      </c>
      <c r="U73" s="122" t="n">
        <f aca="false">SUM(U38:U72)</f>
        <v>6</v>
      </c>
      <c r="V73" s="122" t="n">
        <f aca="false">SUM(V38:V72)</f>
        <v>0</v>
      </c>
      <c r="W73" s="214" t="n">
        <f aca="false">SUM(W38:W72)</f>
        <v>10</v>
      </c>
      <c r="X73" s="122" t="n">
        <f aca="false">SUM(X38:X72)</f>
        <v>0</v>
      </c>
      <c r="Y73" s="122" t="n">
        <f aca="false">SUM(Y38:Y72)</f>
        <v>24</v>
      </c>
      <c r="Z73" s="122" t="n">
        <f aca="false">SUM(Z38:Z72)</f>
        <v>4</v>
      </c>
      <c r="AA73" s="122" t="n">
        <f aca="false">SUM(AA38:AA72)</f>
        <v>0</v>
      </c>
      <c r="AB73" s="122" t="n">
        <f aca="false">SUM(AB38:AB72)</f>
        <v>7</v>
      </c>
      <c r="AC73" s="122" t="n">
        <f aca="false">SUM(AC38:AC72)</f>
        <v>0</v>
      </c>
      <c r="AD73" s="122" t="n">
        <f aca="false">SUM(AD38:AD72)</f>
        <v>12</v>
      </c>
      <c r="AE73" s="122" t="n">
        <f aca="false">SUM(AE38:AE72)</f>
        <v>2</v>
      </c>
      <c r="AF73" s="122" t="n">
        <f aca="false">SUM(AF38:AF72)</f>
        <v>0</v>
      </c>
      <c r="AG73" s="122" t="n">
        <f aca="false">SUM(AG38:AG72)</f>
        <v>2</v>
      </c>
      <c r="AH73" s="122" t="n">
        <f aca="false">SUM(AH38:AH72)</f>
        <v>4</v>
      </c>
      <c r="AI73" s="122" t="n">
        <f aca="false">SUM(AI38:AI72)</f>
        <v>8</v>
      </c>
      <c r="AJ73" s="122" t="n">
        <f aca="false">SUM(AJ38:AJ72)</f>
        <v>0</v>
      </c>
      <c r="AK73" s="122" t="n">
        <f aca="false">SUM(AK38:AK72)</f>
        <v>0</v>
      </c>
      <c r="AL73" s="122" t="n">
        <f aca="false">SUM(AL38:AL72)</f>
        <v>0</v>
      </c>
      <c r="AM73" s="122" t="n">
        <f aca="false">SUM(AM38:AM72)</f>
        <v>0</v>
      </c>
      <c r="AN73" s="122" t="n">
        <f aca="false">SUM(AN38:AN72)</f>
        <v>0</v>
      </c>
    </row>
    <row r="74" s="55" customFormat="true" ht="13.8" hidden="false" customHeight="false" outlineLevel="0" collapsed="false">
      <c r="A74" s="51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P74" s="55" t="s">
        <v>163</v>
      </c>
      <c r="AQ74" s="55" t="n">
        <f aca="false">SUM(AQ9:AQ73)</f>
        <v>92</v>
      </c>
    </row>
    <row r="75" s="70" customFormat="true" ht="15.75" hidden="false" customHeight="true" outlineLevel="0" collapsed="false">
      <c r="A75" s="215"/>
      <c r="B75" s="70" t="s">
        <v>164</v>
      </c>
    </row>
    <row r="76" s="55" customFormat="true" ht="7.5" hidden="false" customHeight="true" outlineLevel="0" collapsed="false">
      <c r="A76" s="51"/>
      <c r="D76" s="51"/>
      <c r="E76" s="216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</row>
    <row r="77" customFormat="false" ht="13.8" hidden="false" customHeight="false" outlineLevel="0" collapsed="false">
      <c r="A77" s="71"/>
      <c r="B77" s="217" t="s">
        <v>165</v>
      </c>
      <c r="C77" s="218" t="s">
        <v>166</v>
      </c>
      <c r="D77" s="219"/>
      <c r="E77" s="220" t="n">
        <f aca="false">10*(SUM(F77:I77,K77:N77,P77:S77,U77:X77,Z77:AC77,AE77:AH77,AJ77:AM77))</f>
        <v>20</v>
      </c>
      <c r="F77" s="76"/>
      <c r="G77" s="77"/>
      <c r="H77" s="77"/>
      <c r="I77" s="77"/>
      <c r="J77" s="80"/>
      <c r="K77" s="76"/>
      <c r="L77" s="77"/>
      <c r="M77" s="77"/>
      <c r="N77" s="77"/>
      <c r="O77" s="80"/>
      <c r="P77" s="76"/>
      <c r="Q77" s="77"/>
      <c r="R77" s="77"/>
      <c r="S77" s="77"/>
      <c r="T77" s="80"/>
      <c r="U77" s="76"/>
      <c r="V77" s="77"/>
      <c r="W77" s="77"/>
      <c r="X77" s="77"/>
      <c r="Y77" s="80"/>
      <c r="Z77" s="221"/>
      <c r="AA77" s="222"/>
      <c r="AB77" s="222"/>
      <c r="AC77" s="222"/>
      <c r="AD77" s="223"/>
      <c r="AE77" s="224" t="n">
        <v>1</v>
      </c>
      <c r="AF77" s="222"/>
      <c r="AG77" s="225" t="n">
        <v>1</v>
      </c>
      <c r="AH77" s="222"/>
      <c r="AI77" s="226" t="n">
        <v>4</v>
      </c>
      <c r="AJ77" s="221"/>
      <c r="AK77" s="222"/>
      <c r="AL77" s="222"/>
      <c r="AM77" s="222"/>
      <c r="AN77" s="227"/>
    </row>
    <row r="78" s="234" customFormat="true" ht="13.8" hidden="false" customHeight="false" outlineLevel="0" collapsed="false">
      <c r="A78" s="71"/>
      <c r="B78" s="103" t="s">
        <v>167</v>
      </c>
      <c r="C78" s="183" t="s">
        <v>168</v>
      </c>
      <c r="D78" s="105"/>
      <c r="E78" s="106" t="n">
        <f aca="false">10*(SUM(F78:I78,K78:N78,P78:S78,U78:X78,Z78:AC78,AE78:AH78,AJ78:AM78))</f>
        <v>20</v>
      </c>
      <c r="F78" s="228"/>
      <c r="G78" s="229"/>
      <c r="H78" s="229"/>
      <c r="I78" s="229"/>
      <c r="J78" s="175"/>
      <c r="K78" s="228"/>
      <c r="L78" s="229"/>
      <c r="M78" s="229"/>
      <c r="N78" s="229"/>
      <c r="O78" s="175"/>
      <c r="P78" s="228"/>
      <c r="Q78" s="229"/>
      <c r="R78" s="229"/>
      <c r="S78" s="229"/>
      <c r="T78" s="175"/>
      <c r="U78" s="228"/>
      <c r="V78" s="229"/>
      <c r="W78" s="229"/>
      <c r="X78" s="229"/>
      <c r="Y78" s="175"/>
      <c r="Z78" s="103"/>
      <c r="AA78" s="105"/>
      <c r="AB78" s="105"/>
      <c r="AC78" s="105"/>
      <c r="AD78" s="230"/>
      <c r="AE78" s="231" t="n">
        <v>1</v>
      </c>
      <c r="AF78" s="105"/>
      <c r="AG78" s="105" t="n">
        <v>1</v>
      </c>
      <c r="AH78" s="105"/>
      <c r="AI78" s="232" t="n">
        <v>3</v>
      </c>
      <c r="AJ78" s="103"/>
      <c r="AK78" s="105"/>
      <c r="AL78" s="105"/>
      <c r="AM78" s="105"/>
      <c r="AN78" s="233"/>
    </row>
    <row r="79" customFormat="false" ht="13.8" hidden="false" customHeight="false" outlineLevel="0" collapsed="false">
      <c r="A79" s="71"/>
      <c r="B79" s="235" t="s">
        <v>169</v>
      </c>
      <c r="C79" s="82" t="s">
        <v>170</v>
      </c>
      <c r="D79" s="105"/>
      <c r="E79" s="106" t="n">
        <f aca="false">10*(SUM(F79:I79,K79:N79,P79:S79,U79:X79,Z79:AC79,AE79:AH79,AJ79:AM79))</f>
        <v>20</v>
      </c>
      <c r="F79" s="97"/>
      <c r="G79" s="92"/>
      <c r="H79" s="92"/>
      <c r="I79" s="92"/>
      <c r="J79" s="100"/>
      <c r="K79" s="97"/>
      <c r="L79" s="92"/>
      <c r="M79" s="92"/>
      <c r="N79" s="92"/>
      <c r="O79" s="100"/>
      <c r="P79" s="97"/>
      <c r="Q79" s="92"/>
      <c r="R79" s="92"/>
      <c r="S79" s="92"/>
      <c r="T79" s="100"/>
      <c r="U79" s="97"/>
      <c r="V79" s="92"/>
      <c r="W79" s="92"/>
      <c r="X79" s="92"/>
      <c r="Y79" s="100"/>
      <c r="Z79" s="236" t="n">
        <v>1</v>
      </c>
      <c r="AA79" s="198"/>
      <c r="AB79" s="198" t="n">
        <v>1</v>
      </c>
      <c r="AC79" s="198"/>
      <c r="AD79" s="237" t="n">
        <v>5</v>
      </c>
      <c r="AE79" s="102"/>
      <c r="AF79" s="198"/>
      <c r="AG79" s="198"/>
      <c r="AH79" s="198"/>
      <c r="AI79" s="238"/>
      <c r="AJ79" s="102"/>
      <c r="AK79" s="198"/>
      <c r="AL79" s="198"/>
      <c r="AM79" s="198"/>
      <c r="AN79" s="239"/>
    </row>
    <row r="80" customFormat="false" ht="13.8" hidden="false" customHeight="false" outlineLevel="0" collapsed="false">
      <c r="A80" s="71"/>
      <c r="B80" s="103" t="s">
        <v>171</v>
      </c>
      <c r="C80" s="240" t="s">
        <v>172</v>
      </c>
      <c r="D80" s="105"/>
      <c r="E80" s="106" t="n">
        <f aca="false">10*(SUM(F80:I80,K80:N80,P80:S80,U80:X80,Z80:AC80,AE80:AH80,AJ80:AM80))</f>
        <v>10</v>
      </c>
      <c r="F80" s="97"/>
      <c r="G80" s="92"/>
      <c r="H80" s="92"/>
      <c r="I80" s="92"/>
      <c r="J80" s="100"/>
      <c r="K80" s="97"/>
      <c r="L80" s="92"/>
      <c r="M80" s="92"/>
      <c r="N80" s="92"/>
      <c r="O80" s="100"/>
      <c r="P80" s="97"/>
      <c r="Q80" s="92"/>
      <c r="R80" s="92"/>
      <c r="S80" s="92"/>
      <c r="T80" s="100"/>
      <c r="U80" s="97"/>
      <c r="V80" s="92"/>
      <c r="W80" s="92"/>
      <c r="X80" s="92"/>
      <c r="Y80" s="100"/>
      <c r="Z80" s="102"/>
      <c r="AA80" s="198"/>
      <c r="AB80" s="198"/>
      <c r="AC80" s="198"/>
      <c r="AD80" s="237"/>
      <c r="AE80" s="102" t="n">
        <v>1</v>
      </c>
      <c r="AF80" s="198"/>
      <c r="AG80" s="198"/>
      <c r="AH80" s="198"/>
      <c r="AI80" s="238" t="n">
        <v>1</v>
      </c>
      <c r="AJ80" s="102"/>
      <c r="AK80" s="198"/>
      <c r="AL80" s="198"/>
      <c r="AM80" s="198"/>
      <c r="AN80" s="239"/>
    </row>
    <row r="81" customFormat="false" ht="13.8" hidden="false" customHeight="false" outlineLevel="0" collapsed="false">
      <c r="A81" s="71"/>
      <c r="B81" s="235" t="s">
        <v>173</v>
      </c>
      <c r="C81" s="241" t="s">
        <v>174</v>
      </c>
      <c r="D81" s="242"/>
      <c r="E81" s="106" t="n">
        <f aca="false">10*(SUM(F81:I81,K81:N81,P81:S81,U81:X81,Z81:AC81,AE81:AH81,AJ81:AM81))</f>
        <v>20</v>
      </c>
      <c r="F81" s="97"/>
      <c r="G81" s="92"/>
      <c r="H81" s="92"/>
      <c r="I81" s="92"/>
      <c r="J81" s="100"/>
      <c r="K81" s="97"/>
      <c r="L81" s="92"/>
      <c r="M81" s="92"/>
      <c r="N81" s="92"/>
      <c r="O81" s="100"/>
      <c r="P81" s="97"/>
      <c r="Q81" s="92"/>
      <c r="R81" s="92"/>
      <c r="S81" s="92"/>
      <c r="T81" s="100"/>
      <c r="U81" s="97"/>
      <c r="V81" s="92"/>
      <c r="W81" s="92"/>
      <c r="X81" s="92"/>
      <c r="Y81" s="100"/>
      <c r="Z81" s="243" t="n">
        <v>1</v>
      </c>
      <c r="AA81" s="182"/>
      <c r="AB81" s="244" t="n">
        <v>1</v>
      </c>
      <c r="AC81" s="182"/>
      <c r="AD81" s="245" t="n">
        <v>5</v>
      </c>
      <c r="AE81" s="246"/>
      <c r="AF81" s="247"/>
      <c r="AG81" s="248"/>
      <c r="AH81" s="249"/>
      <c r="AI81" s="237"/>
      <c r="AJ81" s="250"/>
      <c r="AK81" s="251"/>
      <c r="AL81" s="251"/>
      <c r="AM81" s="251"/>
      <c r="AN81" s="252"/>
    </row>
    <row r="82" customFormat="false" ht="13.8" hidden="false" customHeight="false" outlineLevel="0" collapsed="false">
      <c r="A82" s="71"/>
      <c r="B82" s="103" t="s">
        <v>175</v>
      </c>
      <c r="C82" s="241" t="s">
        <v>176</v>
      </c>
      <c r="D82" s="83"/>
      <c r="E82" s="106" t="n">
        <f aca="false">10*(SUM(F82:I82,K82:N82,P82:S82,U82:X82,Z82:AC82,AE82:AH82,AJ82:AM82))</f>
        <v>20</v>
      </c>
      <c r="F82" s="97"/>
      <c r="G82" s="92"/>
      <c r="H82" s="92"/>
      <c r="I82" s="92"/>
      <c r="J82" s="100"/>
      <c r="K82" s="97"/>
      <c r="L82" s="92"/>
      <c r="M82" s="92"/>
      <c r="N82" s="92"/>
      <c r="O82" s="100"/>
      <c r="P82" s="97"/>
      <c r="Q82" s="92"/>
      <c r="R82" s="92"/>
      <c r="S82" s="92"/>
      <c r="T82" s="100"/>
      <c r="U82" s="97"/>
      <c r="V82" s="92"/>
      <c r="W82" s="92"/>
      <c r="X82" s="92"/>
      <c r="Y82" s="100"/>
      <c r="Z82" s="111" t="n">
        <v>1</v>
      </c>
      <c r="AA82" s="182"/>
      <c r="AB82" s="182" t="n">
        <v>1</v>
      </c>
      <c r="AC82" s="182"/>
      <c r="AD82" s="253" t="n">
        <v>4</v>
      </c>
      <c r="AE82" s="246"/>
      <c r="AF82" s="247"/>
      <c r="AG82" s="248"/>
      <c r="AH82" s="249"/>
      <c r="AI82" s="237"/>
      <c r="AJ82" s="250"/>
      <c r="AK82" s="251"/>
      <c r="AL82" s="251"/>
      <c r="AM82" s="251"/>
      <c r="AN82" s="252"/>
    </row>
    <row r="83" customFormat="false" ht="13.8" hidden="false" customHeight="false" outlineLevel="0" collapsed="false">
      <c r="A83" s="71"/>
      <c r="B83" s="235" t="s">
        <v>177</v>
      </c>
      <c r="C83" s="149" t="s">
        <v>178</v>
      </c>
      <c r="D83" s="146"/>
      <c r="E83" s="106" t="n">
        <f aca="false">10*(SUM(F83:I83,K83:N83,P83:S83,U83:X83,Z83:AC83,AE83:AH83,AJ83:AL83))</f>
        <v>20</v>
      </c>
      <c r="F83" s="107"/>
      <c r="G83" s="108"/>
      <c r="H83" s="108"/>
      <c r="I83" s="108"/>
      <c r="J83" s="110"/>
      <c r="K83" s="107"/>
      <c r="L83" s="108"/>
      <c r="M83" s="108"/>
      <c r="N83" s="108"/>
      <c r="O83" s="110"/>
      <c r="P83" s="107"/>
      <c r="Q83" s="108"/>
      <c r="R83" s="108"/>
      <c r="S83" s="108"/>
      <c r="T83" s="110"/>
      <c r="U83" s="107"/>
      <c r="V83" s="108"/>
      <c r="W83" s="108"/>
      <c r="X83" s="108"/>
      <c r="Y83" s="109"/>
      <c r="Z83" s="107"/>
      <c r="AA83" s="108"/>
      <c r="AB83" s="108"/>
      <c r="AC83" s="108"/>
      <c r="AD83" s="109"/>
      <c r="AE83" s="107"/>
      <c r="AF83" s="108"/>
      <c r="AG83" s="108"/>
      <c r="AH83" s="108"/>
      <c r="AI83" s="110"/>
      <c r="AJ83" s="107" t="n">
        <v>1</v>
      </c>
      <c r="AK83" s="108"/>
      <c r="AL83" s="186" t="n">
        <v>1</v>
      </c>
      <c r="AM83" s="254" t="n">
        <v>0</v>
      </c>
      <c r="AN83" s="109" t="n">
        <v>2</v>
      </c>
    </row>
    <row r="84" customFormat="false" ht="13.8" hidden="false" customHeight="false" outlineLevel="0" collapsed="false">
      <c r="A84" s="71"/>
      <c r="B84" s="103" t="s">
        <v>179</v>
      </c>
      <c r="C84" s="255" t="s">
        <v>180</v>
      </c>
      <c r="D84" s="181"/>
      <c r="E84" s="220" t="n">
        <f aca="false">10*(SUM(F84:I84,K84:N84,P84:S84,U84:X84,Z84:AC84,AE84:AH84,AJ84:AM84))</f>
        <v>20</v>
      </c>
      <c r="F84" s="85"/>
      <c r="G84" s="86"/>
      <c r="H84" s="86"/>
      <c r="I84" s="86"/>
      <c r="J84" s="89"/>
      <c r="K84" s="85"/>
      <c r="L84" s="86"/>
      <c r="M84" s="86"/>
      <c r="N84" s="86"/>
      <c r="O84" s="89"/>
      <c r="P84" s="85"/>
      <c r="Q84" s="86"/>
      <c r="R84" s="86"/>
      <c r="S84" s="86"/>
      <c r="T84" s="89"/>
      <c r="U84" s="85"/>
      <c r="V84" s="86"/>
      <c r="W84" s="86"/>
      <c r="X84" s="86"/>
      <c r="Y84" s="89"/>
      <c r="Z84" s="256"/>
      <c r="AA84" s="257"/>
      <c r="AB84" s="257"/>
      <c r="AC84" s="257"/>
      <c r="AD84" s="258"/>
      <c r="AE84" s="256" t="n">
        <v>1</v>
      </c>
      <c r="AF84" s="257"/>
      <c r="AG84" s="257" t="n">
        <v>1</v>
      </c>
      <c r="AH84" s="257"/>
      <c r="AI84" s="259" t="n">
        <v>4</v>
      </c>
      <c r="AJ84" s="256"/>
      <c r="AK84" s="257"/>
      <c r="AL84" s="257"/>
      <c r="AM84" s="257"/>
      <c r="AN84" s="260"/>
    </row>
    <row r="85" customFormat="false" ht="13.8" hidden="false" customHeight="false" outlineLevel="0" collapsed="false">
      <c r="A85" s="71"/>
      <c r="B85" s="235" t="s">
        <v>181</v>
      </c>
      <c r="C85" s="261" t="s">
        <v>182</v>
      </c>
      <c r="D85" s="105"/>
      <c r="E85" s="106" t="n">
        <f aca="false">10*(SUM(F85:I85,K85:N85,P85:S85,U85:X85,Z85:AC85,AE85:AH85,AJ85:AM85))</f>
        <v>10</v>
      </c>
      <c r="F85" s="97"/>
      <c r="G85" s="92"/>
      <c r="H85" s="92"/>
      <c r="I85" s="92"/>
      <c r="J85" s="100"/>
      <c r="K85" s="97"/>
      <c r="L85" s="92"/>
      <c r="M85" s="92"/>
      <c r="N85" s="92"/>
      <c r="O85" s="100"/>
      <c r="P85" s="97"/>
      <c r="Q85" s="92"/>
      <c r="R85" s="92"/>
      <c r="S85" s="92"/>
      <c r="T85" s="100"/>
      <c r="U85" s="97"/>
      <c r="V85" s="92"/>
      <c r="W85" s="92"/>
      <c r="X85" s="92"/>
      <c r="Y85" s="100"/>
      <c r="Z85" s="102"/>
      <c r="AA85" s="198"/>
      <c r="AB85" s="198"/>
      <c r="AC85" s="198"/>
      <c r="AD85" s="262"/>
      <c r="AE85" s="102"/>
      <c r="AF85" s="198"/>
      <c r="AG85" s="198"/>
      <c r="AH85" s="198"/>
      <c r="AI85" s="238"/>
      <c r="AJ85" s="102"/>
      <c r="AK85" s="198"/>
      <c r="AL85" s="198" t="n">
        <v>1</v>
      </c>
      <c r="AM85" s="198"/>
      <c r="AN85" s="238" t="n">
        <v>1</v>
      </c>
    </row>
    <row r="86" customFormat="false" ht="13.8" hidden="false" customHeight="false" outlineLevel="0" collapsed="false">
      <c r="A86" s="71"/>
      <c r="B86" s="103" t="s">
        <v>183</v>
      </c>
      <c r="C86" s="241" t="s">
        <v>184</v>
      </c>
      <c r="D86" s="105"/>
      <c r="E86" s="106" t="n">
        <f aca="false">10*(SUM(F86:I86,K86:N86,P86:S86,U86:X86,Z86:AC86,AE86:AH86,AJ86:AM86))</f>
        <v>20</v>
      </c>
      <c r="F86" s="97"/>
      <c r="G86" s="92"/>
      <c r="H86" s="92"/>
      <c r="I86" s="92"/>
      <c r="J86" s="100"/>
      <c r="K86" s="97"/>
      <c r="L86" s="92"/>
      <c r="M86" s="92"/>
      <c r="N86" s="92"/>
      <c r="O86" s="100"/>
      <c r="P86" s="97"/>
      <c r="Q86" s="92"/>
      <c r="R86" s="92"/>
      <c r="S86" s="92"/>
      <c r="T86" s="100"/>
      <c r="U86" s="97"/>
      <c r="V86" s="92"/>
      <c r="W86" s="92"/>
      <c r="X86" s="92"/>
      <c r="Y86" s="100"/>
      <c r="Z86" s="102"/>
      <c r="AA86" s="198"/>
      <c r="AB86" s="198"/>
      <c r="AC86" s="198"/>
      <c r="AD86" s="262"/>
      <c r="AE86" s="97"/>
      <c r="AF86" s="198"/>
      <c r="AG86" s="198"/>
      <c r="AH86" s="198"/>
      <c r="AI86" s="238"/>
      <c r="AJ86" s="263" t="n">
        <v>1</v>
      </c>
      <c r="AK86" s="198"/>
      <c r="AL86" s="264" t="n">
        <v>1</v>
      </c>
      <c r="AM86" s="198"/>
      <c r="AN86" s="265" t="n">
        <v>3</v>
      </c>
    </row>
    <row r="87" customFormat="false" ht="13.8" hidden="false" customHeight="false" outlineLevel="0" collapsed="false">
      <c r="A87" s="71"/>
      <c r="B87" s="235" t="s">
        <v>185</v>
      </c>
      <c r="C87" s="266" t="s">
        <v>186</v>
      </c>
      <c r="D87" s="146"/>
      <c r="E87" s="220" t="n">
        <f aca="false">10*(SUM(F87:I87,K87:N87,P87:S87,U87:X87,Z87:AC87,AE87:AH87,AJ87:AM87))</f>
        <v>0</v>
      </c>
      <c r="F87" s="85"/>
      <c r="G87" s="86"/>
      <c r="H87" s="86"/>
      <c r="I87" s="86"/>
      <c r="J87" s="89"/>
      <c r="K87" s="85"/>
      <c r="L87" s="86"/>
      <c r="M87" s="86"/>
      <c r="N87" s="86"/>
      <c r="O87" s="89"/>
      <c r="P87" s="85"/>
      <c r="Q87" s="86"/>
      <c r="R87" s="86"/>
      <c r="S87" s="86"/>
      <c r="T87" s="89"/>
      <c r="U87" s="85"/>
      <c r="V87" s="86"/>
      <c r="W87" s="86"/>
      <c r="X87" s="86"/>
      <c r="Y87" s="89"/>
      <c r="Z87" s="256"/>
      <c r="AA87" s="257"/>
      <c r="AB87" s="257"/>
      <c r="AC87" s="257"/>
      <c r="AD87" s="267"/>
      <c r="AE87" s="268" t="s">
        <v>187</v>
      </c>
      <c r="AF87" s="269"/>
      <c r="AG87" s="270"/>
      <c r="AH87" s="271"/>
      <c r="AI87" s="272" t="n">
        <v>4</v>
      </c>
      <c r="AJ87" s="273" t="s">
        <v>188</v>
      </c>
      <c r="AK87" s="273"/>
      <c r="AL87" s="273"/>
      <c r="AM87" s="273"/>
      <c r="AN87" s="273"/>
    </row>
    <row r="88" customFormat="false" ht="13.8" hidden="false" customHeight="false" outlineLevel="0" collapsed="false">
      <c r="A88" s="71"/>
      <c r="B88" s="103" t="s">
        <v>189</v>
      </c>
      <c r="C88" s="82" t="s">
        <v>190</v>
      </c>
      <c r="D88" s="242"/>
      <c r="E88" s="106" t="n">
        <f aca="false">10*(SUM(F88:I88,K88:N88,P88:S88,U88:X88,Z88:AC88,AE88:AH88,AJ88:AM88))</f>
        <v>10</v>
      </c>
      <c r="F88" s="97"/>
      <c r="G88" s="92"/>
      <c r="H88" s="92"/>
      <c r="I88" s="92"/>
      <c r="J88" s="100"/>
      <c r="K88" s="97"/>
      <c r="L88" s="92"/>
      <c r="M88" s="92"/>
      <c r="N88" s="92"/>
      <c r="O88" s="100"/>
      <c r="P88" s="97"/>
      <c r="Q88" s="92"/>
      <c r="R88" s="92"/>
      <c r="S88" s="92"/>
      <c r="T88" s="100"/>
      <c r="U88" s="97"/>
      <c r="V88" s="92"/>
      <c r="W88" s="92"/>
      <c r="X88" s="92"/>
      <c r="Y88" s="100"/>
      <c r="Z88" s="102"/>
      <c r="AA88" s="198"/>
      <c r="AB88" s="198"/>
      <c r="AC88" s="198"/>
      <c r="AD88" s="274"/>
      <c r="AE88" s="102"/>
      <c r="AF88" s="198" t="n">
        <v>1</v>
      </c>
      <c r="AG88" s="198"/>
      <c r="AH88" s="198"/>
      <c r="AI88" s="238" t="n">
        <v>1</v>
      </c>
      <c r="AJ88" s="102"/>
      <c r="AK88" s="198"/>
      <c r="AL88" s="198"/>
      <c r="AM88" s="198"/>
      <c r="AN88" s="238"/>
    </row>
    <row r="89" customFormat="false" ht="13.8" hidden="false" customHeight="false" outlineLevel="0" collapsed="false">
      <c r="A89" s="71"/>
      <c r="B89" s="235" t="s">
        <v>191</v>
      </c>
      <c r="C89" s="275" t="s">
        <v>192</v>
      </c>
      <c r="D89" s="276"/>
      <c r="E89" s="106" t="n">
        <f aca="false">10*(SUM(F89:I89,K89:N89,P89:S89,U89:X89,Z89:AC89,AE89:AH89,AJ89:AM89))</f>
        <v>10</v>
      </c>
      <c r="F89" s="97"/>
      <c r="G89" s="92"/>
      <c r="H89" s="92"/>
      <c r="I89" s="92"/>
      <c r="J89" s="100"/>
      <c r="K89" s="97"/>
      <c r="L89" s="92"/>
      <c r="M89" s="92"/>
      <c r="N89" s="92"/>
      <c r="O89" s="100"/>
      <c r="P89" s="97"/>
      <c r="Q89" s="92"/>
      <c r="R89" s="92"/>
      <c r="S89" s="92"/>
      <c r="T89" s="100"/>
      <c r="U89" s="97"/>
      <c r="V89" s="92"/>
      <c r="W89" s="92"/>
      <c r="X89" s="92"/>
      <c r="Y89" s="100"/>
      <c r="Z89" s="102"/>
      <c r="AA89" s="198"/>
      <c r="AB89" s="198"/>
      <c r="AC89" s="198"/>
      <c r="AD89" s="274"/>
      <c r="AE89" s="102"/>
      <c r="AF89" s="198"/>
      <c r="AG89" s="198"/>
      <c r="AH89" s="198"/>
      <c r="AI89" s="238"/>
      <c r="AJ89" s="102"/>
      <c r="AK89" s="198" t="n">
        <v>1</v>
      </c>
      <c r="AL89" s="198"/>
      <c r="AM89" s="198"/>
      <c r="AN89" s="238" t="n">
        <v>1</v>
      </c>
    </row>
    <row r="90" customFormat="false" ht="14.4" hidden="false" customHeight="false" outlineLevel="0" collapsed="false">
      <c r="B90" s="206" t="s">
        <v>193</v>
      </c>
      <c r="C90" s="113" t="s">
        <v>28</v>
      </c>
      <c r="D90" s="114"/>
      <c r="E90" s="115" t="n">
        <f aca="false">15*(SUM(F90:I90,K90:N90,P90:S90,U90:X90,Z90:AC90,AF90:AH90,AK90:AM90))</f>
        <v>0</v>
      </c>
      <c r="F90" s="116"/>
      <c r="G90" s="117"/>
      <c r="H90" s="117"/>
      <c r="I90" s="117"/>
      <c r="J90" s="119"/>
      <c r="K90" s="116"/>
      <c r="L90" s="117"/>
      <c r="M90" s="117"/>
      <c r="N90" s="117"/>
      <c r="O90" s="119"/>
      <c r="P90" s="116"/>
      <c r="Q90" s="117"/>
      <c r="R90" s="117"/>
      <c r="S90" s="117"/>
      <c r="T90" s="119"/>
      <c r="U90" s="116"/>
      <c r="V90" s="117"/>
      <c r="W90" s="117"/>
      <c r="X90" s="117"/>
      <c r="Y90" s="119"/>
      <c r="Z90" s="120"/>
      <c r="AA90" s="277"/>
      <c r="AB90" s="277"/>
      <c r="AC90" s="277"/>
      <c r="AD90" s="278"/>
      <c r="AE90" s="120"/>
      <c r="AF90" s="277"/>
      <c r="AG90" s="277"/>
      <c r="AH90" s="277"/>
      <c r="AI90" s="279"/>
      <c r="AJ90" s="120"/>
      <c r="AK90" s="277"/>
      <c r="AL90" s="277"/>
      <c r="AM90" s="277"/>
      <c r="AN90" s="280" t="n">
        <v>15</v>
      </c>
    </row>
    <row r="91" customFormat="false" ht="13.8" hidden="false" customHeight="false" outlineLevel="0" collapsed="false">
      <c r="B91" s="55"/>
      <c r="C91" s="121" t="s">
        <v>76</v>
      </c>
      <c r="D91" s="122" t="n">
        <f aca="false">J91+O91+T91+Y91+AD91+AI91+AN91</f>
        <v>53</v>
      </c>
      <c r="E91" s="106" t="n">
        <f aca="false">10*(SUM(F91:I91,K91:N91,P91:S91,U91:X91,Z91:AC91,AE91:AH91,AJ91:AM91))</f>
        <v>200</v>
      </c>
      <c r="F91" s="122" t="n">
        <f aca="false">SUM(F77:F90)</f>
        <v>0</v>
      </c>
      <c r="G91" s="122" t="n">
        <f aca="false">SUM(G77:G90)</f>
        <v>0</v>
      </c>
      <c r="H91" s="122" t="n">
        <f aca="false">SUM(H77:H90)</f>
        <v>0</v>
      </c>
      <c r="I91" s="122" t="n">
        <f aca="false">SUM(I77:I90)</f>
        <v>0</v>
      </c>
      <c r="J91" s="122" t="n">
        <f aca="false">SUM(J77:J90)</f>
        <v>0</v>
      </c>
      <c r="K91" s="122" t="n">
        <f aca="false">SUM(K77:K90)</f>
        <v>0</v>
      </c>
      <c r="L91" s="122" t="n">
        <f aca="false">SUM(L77:L90)</f>
        <v>0</v>
      </c>
      <c r="M91" s="122" t="n">
        <f aca="false">SUM(M77:M90)</f>
        <v>0</v>
      </c>
      <c r="N91" s="122" t="n">
        <f aca="false">SUM(N77:N90)</f>
        <v>0</v>
      </c>
      <c r="O91" s="122" t="n">
        <f aca="false">SUM(O77:O90)</f>
        <v>0</v>
      </c>
      <c r="P91" s="122" t="n">
        <f aca="false">SUM(P77:P90)</f>
        <v>0</v>
      </c>
      <c r="Q91" s="122" t="n">
        <f aca="false">SUM(Q77:Q90)</f>
        <v>0</v>
      </c>
      <c r="R91" s="122" t="n">
        <f aca="false">SUM(R77:R90)</f>
        <v>0</v>
      </c>
      <c r="S91" s="122" t="n">
        <f aca="false">SUM(S77:S90)</f>
        <v>0</v>
      </c>
      <c r="T91" s="122" t="n">
        <f aca="false">SUM(T77:T90)</f>
        <v>0</v>
      </c>
      <c r="U91" s="122" t="n">
        <f aca="false">SUM(U77:U90)</f>
        <v>0</v>
      </c>
      <c r="V91" s="122" t="n">
        <f aca="false">SUM(V77:V90)</f>
        <v>0</v>
      </c>
      <c r="W91" s="122" t="n">
        <f aca="false">SUM(W77:W90)</f>
        <v>0</v>
      </c>
      <c r="X91" s="122" t="n">
        <f aca="false">SUM(X77:X90)</f>
        <v>0</v>
      </c>
      <c r="Y91" s="122" t="n">
        <f aca="false">SUM(Y77:Y90)</f>
        <v>0</v>
      </c>
      <c r="Z91" s="281" t="n">
        <f aca="false">SUM(Z77:Z90)</f>
        <v>3</v>
      </c>
      <c r="AA91" s="281" t="n">
        <f aca="false">SUM(AA77:AA90)</f>
        <v>0</v>
      </c>
      <c r="AB91" s="281" t="n">
        <f aca="false">SUM(AB77:AB90)</f>
        <v>3</v>
      </c>
      <c r="AC91" s="281" t="n">
        <f aca="false">SUM(AC77:AC90)</f>
        <v>0</v>
      </c>
      <c r="AD91" s="281" t="n">
        <f aca="false">SUM(AD77:AD90)</f>
        <v>14</v>
      </c>
      <c r="AE91" s="122" t="n">
        <f aca="false">SUM(AE77:AE89,AE90)</f>
        <v>4</v>
      </c>
      <c r="AF91" s="122" t="n">
        <f aca="false">SUM(AF77:AF89,AF90)</f>
        <v>1</v>
      </c>
      <c r="AG91" s="122" t="n">
        <f aca="false">SUM(AG77:AG89,AG90)</f>
        <v>3</v>
      </c>
      <c r="AH91" s="122" t="n">
        <f aca="false">SUM(AH77:AH89,AH90)</f>
        <v>0</v>
      </c>
      <c r="AI91" s="122" t="n">
        <f aca="false">SUM(AI77:AI90)</f>
        <v>17</v>
      </c>
      <c r="AJ91" s="122" t="n">
        <f aca="false">SUM(AJ77:AJ89,AJ90)</f>
        <v>2</v>
      </c>
      <c r="AK91" s="122" t="n">
        <f aca="false">SUM(AK77:AK89,AK90)</f>
        <v>1</v>
      </c>
      <c r="AL91" s="122" t="n">
        <f aca="false">SUM(AL77:AL89,AL90)</f>
        <v>3</v>
      </c>
      <c r="AM91" s="122" t="n">
        <f aca="false">SUM(AM77:AM89,AM90)</f>
        <v>0</v>
      </c>
      <c r="AN91" s="122" t="n">
        <f aca="false">SUM(AN77:AN90)</f>
        <v>22</v>
      </c>
    </row>
    <row r="92" s="55" customFormat="true" ht="13.8" hidden="false" customHeight="false" outlineLevel="0" collapsed="false">
      <c r="A92" s="51"/>
      <c r="D92" s="54"/>
      <c r="E92" s="54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</row>
    <row r="93" customFormat="false" ht="13.8" hidden="false" customHeight="false" outlineLevel="0" collapsed="false">
      <c r="B93" s="55"/>
      <c r="C93" s="124"/>
      <c r="D93" s="54"/>
      <c r="E93" s="54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</row>
    <row r="94" customFormat="false" ht="15.6" hidden="false" customHeight="false" outlineLevel="0" collapsed="false">
      <c r="B94" s="163"/>
      <c r="C94" s="163"/>
      <c r="D94" s="163"/>
      <c r="E94" s="163"/>
      <c r="F94" s="163"/>
      <c r="G94" s="163"/>
      <c r="H94" s="163"/>
      <c r="I94" s="163"/>
      <c r="J94" s="164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N94" s="46"/>
    </row>
    <row r="95" s="70" customFormat="true" ht="15.75" hidden="false" customHeight="true" outlineLevel="0" collapsed="false">
      <c r="A95" s="215"/>
      <c r="B95" s="70" t="s">
        <v>194</v>
      </c>
    </row>
    <row r="96" s="55" customFormat="true" ht="7.5" hidden="false" customHeight="true" outlineLevel="0" collapsed="false">
      <c r="A96" s="51"/>
      <c r="B96" s="282"/>
      <c r="C96" s="282"/>
      <c r="D96" s="283"/>
      <c r="E96" s="216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</row>
    <row r="97" customFormat="false" ht="13.8" hidden="false" customHeight="false" outlineLevel="0" collapsed="false">
      <c r="A97" s="71"/>
      <c r="B97" s="217" t="s">
        <v>195</v>
      </c>
      <c r="C97" s="285" t="s">
        <v>196</v>
      </c>
      <c r="D97" s="219"/>
      <c r="E97" s="286" t="n">
        <f aca="false">10*(SUM(F97:I97,K97:N97,P97:S97,U97:X97,Z97:AC97,AE97:AH97,AJ97:AM97))</f>
        <v>20</v>
      </c>
      <c r="F97" s="76"/>
      <c r="G97" s="77"/>
      <c r="H97" s="77"/>
      <c r="I97" s="77"/>
      <c r="J97" s="287"/>
      <c r="K97" s="76"/>
      <c r="L97" s="77"/>
      <c r="M97" s="77"/>
      <c r="N97" s="77"/>
      <c r="O97" s="287"/>
      <c r="P97" s="76"/>
      <c r="Q97" s="77"/>
      <c r="R97" s="77"/>
      <c r="S97" s="77"/>
      <c r="T97" s="287"/>
      <c r="U97" s="76"/>
      <c r="V97" s="77"/>
      <c r="W97" s="77"/>
      <c r="X97" s="77"/>
      <c r="Y97" s="287"/>
      <c r="Z97" s="288" t="n">
        <v>1</v>
      </c>
      <c r="AA97" s="289"/>
      <c r="AB97" s="289" t="n">
        <v>1</v>
      </c>
      <c r="AC97" s="289"/>
      <c r="AD97" s="290" t="n">
        <v>4</v>
      </c>
      <c r="AE97" s="291"/>
      <c r="AF97" s="222"/>
      <c r="AG97" s="222"/>
      <c r="AH97" s="222"/>
      <c r="AI97" s="226"/>
      <c r="AJ97" s="221"/>
      <c r="AK97" s="222"/>
      <c r="AL97" s="222"/>
      <c r="AM97" s="222"/>
      <c r="AN97" s="226"/>
    </row>
    <row r="98" customFormat="false" ht="13.8" hidden="false" customHeight="false" outlineLevel="0" collapsed="false">
      <c r="A98" s="71"/>
      <c r="B98" s="103" t="s">
        <v>197</v>
      </c>
      <c r="C98" s="241" t="s">
        <v>198</v>
      </c>
      <c r="D98" s="105"/>
      <c r="E98" s="106" t="n">
        <f aca="false">10*(SUM(F98:I98,K98:N98,P98:S98,U98:X98,Z98:AC98,AE98:AH98,AJ98:AM98))</f>
        <v>10</v>
      </c>
      <c r="F98" s="85"/>
      <c r="G98" s="86"/>
      <c r="H98" s="86"/>
      <c r="I98" s="86"/>
      <c r="J98" s="292"/>
      <c r="K98" s="85"/>
      <c r="L98" s="86"/>
      <c r="M98" s="86"/>
      <c r="N98" s="86"/>
      <c r="O98" s="292"/>
      <c r="P98" s="85"/>
      <c r="Q98" s="86"/>
      <c r="R98" s="86"/>
      <c r="S98" s="86"/>
      <c r="T98" s="292"/>
      <c r="U98" s="85"/>
      <c r="V98" s="86"/>
      <c r="W98" s="86"/>
      <c r="X98" s="86"/>
      <c r="Y98" s="292"/>
      <c r="Z98" s="293"/>
      <c r="AA98" s="294"/>
      <c r="AB98" s="294" t="n">
        <v>1</v>
      </c>
      <c r="AC98" s="294"/>
      <c r="AD98" s="295" t="n">
        <v>3</v>
      </c>
      <c r="AE98" s="102"/>
      <c r="AF98" s="198"/>
      <c r="AG98" s="198"/>
      <c r="AH98" s="198"/>
      <c r="AI98" s="238"/>
      <c r="AJ98" s="102"/>
      <c r="AK98" s="198"/>
      <c r="AL98" s="198"/>
      <c r="AM98" s="198"/>
      <c r="AN98" s="238"/>
    </row>
    <row r="99" customFormat="false" ht="13.8" hidden="false" customHeight="false" outlineLevel="0" collapsed="false">
      <c r="A99" s="71"/>
      <c r="B99" s="103" t="s">
        <v>199</v>
      </c>
      <c r="C99" s="241" t="s">
        <v>200</v>
      </c>
      <c r="D99" s="105"/>
      <c r="E99" s="106" t="n">
        <f aca="false">10*(SUM(F99:I99,K99:N99,P99:S99,U99:X99,Z99:AC99,AE99:AH99,AJ99:AM99))</f>
        <v>10</v>
      </c>
      <c r="F99" s="107"/>
      <c r="G99" s="108"/>
      <c r="H99" s="108"/>
      <c r="I99" s="108"/>
      <c r="J99" s="296"/>
      <c r="K99" s="107"/>
      <c r="L99" s="108"/>
      <c r="M99" s="108"/>
      <c r="N99" s="108"/>
      <c r="O99" s="296"/>
      <c r="P99" s="107"/>
      <c r="Q99" s="108"/>
      <c r="R99" s="108"/>
      <c r="S99" s="108"/>
      <c r="T99" s="296"/>
      <c r="U99" s="107"/>
      <c r="V99" s="108"/>
      <c r="W99" s="108"/>
      <c r="X99" s="108"/>
      <c r="Y99" s="296"/>
      <c r="Z99" s="297"/>
      <c r="AA99" s="298"/>
      <c r="AB99" s="298" t="n">
        <v>1</v>
      </c>
      <c r="AC99" s="298"/>
      <c r="AD99" s="299" t="n">
        <v>3</v>
      </c>
      <c r="AE99" s="111"/>
      <c r="AF99" s="182"/>
      <c r="AG99" s="182"/>
      <c r="AH99" s="182"/>
      <c r="AI99" s="232"/>
      <c r="AJ99" s="111"/>
      <c r="AK99" s="182"/>
      <c r="AL99" s="182"/>
      <c r="AM99" s="182"/>
      <c r="AN99" s="232"/>
    </row>
    <row r="100" customFormat="false" ht="13.8" hidden="false" customHeight="false" outlineLevel="0" collapsed="false">
      <c r="A100" s="71"/>
      <c r="B100" s="300" t="s">
        <v>201</v>
      </c>
      <c r="C100" s="149" t="s">
        <v>178</v>
      </c>
      <c r="D100" s="105"/>
      <c r="E100" s="106" t="n">
        <f aca="false">10*(SUM(F100:I100,K100:N100,P100:S100,U100:X100,Z100:AC100,AE100:AH100,AJ100:AM100))</f>
        <v>20</v>
      </c>
      <c r="F100" s="107"/>
      <c r="G100" s="108"/>
      <c r="H100" s="108"/>
      <c r="I100" s="108"/>
      <c r="J100" s="296"/>
      <c r="K100" s="107"/>
      <c r="L100" s="108"/>
      <c r="M100" s="108"/>
      <c r="N100" s="108"/>
      <c r="O100" s="296"/>
      <c r="P100" s="107"/>
      <c r="Q100" s="108"/>
      <c r="R100" s="108"/>
      <c r="S100" s="108"/>
      <c r="T100" s="296"/>
      <c r="U100" s="107"/>
      <c r="V100" s="108"/>
      <c r="W100" s="108"/>
      <c r="X100" s="108"/>
      <c r="Y100" s="296"/>
      <c r="Z100" s="111"/>
      <c r="AA100" s="182"/>
      <c r="AB100" s="182"/>
      <c r="AC100" s="182"/>
      <c r="AD100" s="232"/>
      <c r="AE100" s="111"/>
      <c r="AF100" s="182"/>
      <c r="AG100" s="182"/>
      <c r="AH100" s="182"/>
      <c r="AI100" s="232"/>
      <c r="AJ100" s="297" t="n">
        <v>1</v>
      </c>
      <c r="AK100" s="298"/>
      <c r="AL100" s="298" t="n">
        <v>1</v>
      </c>
      <c r="AM100" s="298"/>
      <c r="AN100" s="299" t="n">
        <v>3</v>
      </c>
    </row>
    <row r="101" customFormat="false" ht="13.8" hidden="false" customHeight="false" outlineLevel="0" collapsed="false">
      <c r="A101" s="71"/>
      <c r="B101" s="103" t="s">
        <v>202</v>
      </c>
      <c r="C101" s="241" t="s">
        <v>203</v>
      </c>
      <c r="D101" s="105"/>
      <c r="E101" s="106" t="n">
        <f aca="false">10*(SUM(F101:I101,K101:N101,P101:S101,U101:X101,Z101:AC101,AE101:AH101,AJ101:AM101))</f>
        <v>20</v>
      </c>
      <c r="F101" s="107"/>
      <c r="G101" s="108"/>
      <c r="H101" s="108"/>
      <c r="I101" s="108"/>
      <c r="J101" s="296"/>
      <c r="K101" s="107"/>
      <c r="L101" s="108"/>
      <c r="M101" s="108"/>
      <c r="N101" s="108"/>
      <c r="O101" s="296"/>
      <c r="P101" s="107"/>
      <c r="Q101" s="108"/>
      <c r="R101" s="108"/>
      <c r="S101" s="108"/>
      <c r="T101" s="296"/>
      <c r="U101" s="107"/>
      <c r="V101" s="108"/>
      <c r="W101" s="108"/>
      <c r="X101" s="108"/>
      <c r="Y101" s="296"/>
      <c r="Z101" s="111"/>
      <c r="AA101" s="182"/>
      <c r="AB101" s="182"/>
      <c r="AC101" s="182"/>
      <c r="AD101" s="232"/>
      <c r="AE101" s="301" t="n">
        <v>1</v>
      </c>
      <c r="AF101" s="298"/>
      <c r="AG101" s="298" t="n">
        <v>1</v>
      </c>
      <c r="AH101" s="298"/>
      <c r="AI101" s="299" t="n">
        <v>4</v>
      </c>
      <c r="AJ101" s="111"/>
      <c r="AK101" s="182"/>
      <c r="AL101" s="182"/>
      <c r="AM101" s="182"/>
      <c r="AN101" s="232"/>
    </row>
    <row r="102" customFormat="false" ht="13.8" hidden="false" customHeight="false" outlineLevel="0" collapsed="false">
      <c r="A102" s="71"/>
      <c r="B102" s="103" t="s">
        <v>204</v>
      </c>
      <c r="C102" s="302" t="s">
        <v>205</v>
      </c>
      <c r="D102" s="105"/>
      <c r="E102" s="106" t="n">
        <f aca="false">10*(SUM(F102:I102,K102:N102,P102:S102,U102:X102,Z102:AC102,AE102:AH102,AJ102:AM102))</f>
        <v>20</v>
      </c>
      <c r="F102" s="107"/>
      <c r="G102" s="108"/>
      <c r="H102" s="108"/>
      <c r="I102" s="108"/>
      <c r="J102" s="296"/>
      <c r="K102" s="107"/>
      <c r="L102" s="108"/>
      <c r="M102" s="108"/>
      <c r="N102" s="108"/>
      <c r="O102" s="296"/>
      <c r="P102" s="107"/>
      <c r="Q102" s="108"/>
      <c r="R102" s="108"/>
      <c r="S102" s="108"/>
      <c r="T102" s="296"/>
      <c r="U102" s="107"/>
      <c r="V102" s="108"/>
      <c r="W102" s="108"/>
      <c r="X102" s="108"/>
      <c r="Y102" s="296"/>
      <c r="Z102" s="301" t="n">
        <v>1</v>
      </c>
      <c r="AA102" s="298"/>
      <c r="AB102" s="298" t="n">
        <v>1</v>
      </c>
      <c r="AC102" s="298"/>
      <c r="AD102" s="303" t="n">
        <v>4</v>
      </c>
      <c r="AE102" s="111"/>
      <c r="AF102" s="182"/>
      <c r="AG102" s="182"/>
      <c r="AH102" s="182"/>
      <c r="AI102" s="304"/>
      <c r="AJ102" s="111"/>
      <c r="AK102" s="182"/>
      <c r="AL102" s="182"/>
      <c r="AM102" s="182"/>
      <c r="AN102" s="232"/>
    </row>
    <row r="103" customFormat="false" ht="13.8" hidden="false" customHeight="false" outlineLevel="0" collapsed="false">
      <c r="A103" s="71"/>
      <c r="B103" s="103" t="s">
        <v>206</v>
      </c>
      <c r="C103" s="266" t="s">
        <v>207</v>
      </c>
      <c r="D103" s="181"/>
      <c r="E103" s="220" t="n">
        <f aca="false">10*(SUM(F103:I103,K103:N103,P103:S103,U103:X103,Z103:AC103,AE103:AH103,AJ103:AM103))</f>
        <v>20</v>
      </c>
      <c r="F103" s="85"/>
      <c r="G103" s="86"/>
      <c r="H103" s="86"/>
      <c r="I103" s="86"/>
      <c r="J103" s="292"/>
      <c r="K103" s="85"/>
      <c r="L103" s="86"/>
      <c r="M103" s="86"/>
      <c r="N103" s="86"/>
      <c r="O103" s="292"/>
      <c r="P103" s="85"/>
      <c r="Q103" s="86"/>
      <c r="R103" s="86"/>
      <c r="S103" s="86"/>
      <c r="T103" s="292"/>
      <c r="U103" s="85"/>
      <c r="V103" s="86"/>
      <c r="W103" s="86"/>
      <c r="X103" s="86"/>
      <c r="Y103" s="292"/>
      <c r="Z103" s="256"/>
      <c r="AA103" s="257"/>
      <c r="AB103" s="257"/>
      <c r="AC103" s="257"/>
      <c r="AD103" s="259"/>
      <c r="AE103" s="305" t="n">
        <v>1</v>
      </c>
      <c r="AF103" s="257"/>
      <c r="AG103" s="257" t="n">
        <v>1</v>
      </c>
      <c r="AH103" s="257"/>
      <c r="AI103" s="306" t="n">
        <v>4</v>
      </c>
      <c r="AJ103" s="256"/>
      <c r="AK103" s="257"/>
      <c r="AL103" s="257"/>
      <c r="AM103" s="257"/>
      <c r="AN103" s="260"/>
    </row>
    <row r="104" customFormat="false" ht="13.8" hidden="false" customHeight="false" outlineLevel="0" collapsed="false">
      <c r="A104" s="71"/>
      <c r="B104" s="103" t="s">
        <v>208</v>
      </c>
      <c r="C104" s="241" t="s">
        <v>209</v>
      </c>
      <c r="D104" s="105"/>
      <c r="E104" s="106" t="n">
        <f aca="false">10*(SUM(F104:I104,K104:N104,P104:S104,U104:X104,Z104:AC104,AE104:AH104,AJ104:AM104))</f>
        <v>30</v>
      </c>
      <c r="F104" s="97"/>
      <c r="G104" s="92"/>
      <c r="H104" s="92"/>
      <c r="I104" s="92"/>
      <c r="J104" s="307"/>
      <c r="K104" s="97"/>
      <c r="L104" s="92"/>
      <c r="M104" s="92"/>
      <c r="N104" s="92"/>
      <c r="O104" s="307"/>
      <c r="P104" s="97"/>
      <c r="Q104" s="92"/>
      <c r="R104" s="92"/>
      <c r="S104" s="92"/>
      <c r="T104" s="307"/>
      <c r="U104" s="97"/>
      <c r="V104" s="92"/>
      <c r="W104" s="92"/>
      <c r="X104" s="92"/>
      <c r="Y104" s="307"/>
      <c r="Z104" s="102"/>
      <c r="AA104" s="198"/>
      <c r="AB104" s="198"/>
      <c r="AC104" s="198"/>
      <c r="AD104" s="238"/>
      <c r="AE104" s="308" t="n">
        <v>1</v>
      </c>
      <c r="AF104" s="264"/>
      <c r="AG104" s="264" t="n">
        <v>2</v>
      </c>
      <c r="AH104" s="264"/>
      <c r="AI104" s="265" t="n">
        <v>4</v>
      </c>
      <c r="AJ104" s="102"/>
      <c r="AK104" s="198"/>
      <c r="AL104" s="198"/>
      <c r="AM104" s="264"/>
      <c r="AN104" s="238"/>
    </row>
    <row r="105" customFormat="false" ht="13.8" hidden="false" customHeight="false" outlineLevel="0" collapsed="false">
      <c r="A105" s="71"/>
      <c r="B105" s="103" t="s">
        <v>210</v>
      </c>
      <c r="C105" s="309" t="s">
        <v>211</v>
      </c>
      <c r="D105" s="310"/>
      <c r="E105" s="106" t="n">
        <f aca="false">10*(SUM(F105:I105,K105:N105,P105:S105,U105:X105,Z105:AC105,AE105:AH105,AJ105:AM105))</f>
        <v>30</v>
      </c>
      <c r="F105" s="97"/>
      <c r="G105" s="92"/>
      <c r="H105" s="92"/>
      <c r="I105" s="92"/>
      <c r="J105" s="307"/>
      <c r="K105" s="97"/>
      <c r="L105" s="92"/>
      <c r="M105" s="92"/>
      <c r="N105" s="92"/>
      <c r="O105" s="307"/>
      <c r="P105" s="97"/>
      <c r="Q105" s="92"/>
      <c r="R105" s="92"/>
      <c r="S105" s="92"/>
      <c r="T105" s="307"/>
      <c r="U105" s="97"/>
      <c r="V105" s="92"/>
      <c r="W105" s="92"/>
      <c r="X105" s="92"/>
      <c r="Y105" s="307"/>
      <c r="Z105" s="102"/>
      <c r="AA105" s="198"/>
      <c r="AB105" s="198"/>
      <c r="AC105" s="198"/>
      <c r="AD105" s="238"/>
      <c r="AE105" s="102"/>
      <c r="AF105" s="198"/>
      <c r="AG105" s="198"/>
      <c r="AH105" s="198"/>
      <c r="AI105" s="238"/>
      <c r="AJ105" s="311" t="n">
        <v>1</v>
      </c>
      <c r="AK105" s="198"/>
      <c r="AL105" s="264" t="n">
        <v>2</v>
      </c>
      <c r="AM105" s="264"/>
      <c r="AN105" s="312" t="n">
        <v>3</v>
      </c>
    </row>
    <row r="106" customFormat="false" ht="13.8" hidden="false" customHeight="false" outlineLevel="0" collapsed="false">
      <c r="A106" s="71"/>
      <c r="B106" s="103" t="s">
        <v>212</v>
      </c>
      <c r="C106" s="266" t="s">
        <v>186</v>
      </c>
      <c r="D106" s="146"/>
      <c r="E106" s="313"/>
      <c r="F106" s="314"/>
      <c r="G106" s="315"/>
      <c r="H106" s="315"/>
      <c r="I106" s="315"/>
      <c r="J106" s="316"/>
      <c r="K106" s="314"/>
      <c r="L106" s="315"/>
      <c r="M106" s="315"/>
      <c r="N106" s="315"/>
      <c r="O106" s="316"/>
      <c r="P106" s="314"/>
      <c r="Q106" s="315"/>
      <c r="R106" s="315"/>
      <c r="S106" s="315"/>
      <c r="T106" s="316"/>
      <c r="U106" s="314"/>
      <c r="V106" s="315"/>
      <c r="W106" s="315"/>
      <c r="X106" s="315"/>
      <c r="Y106" s="316"/>
      <c r="Z106" s="317"/>
      <c r="AA106" s="179"/>
      <c r="AB106" s="179"/>
      <c r="AC106" s="179"/>
      <c r="AD106" s="318"/>
      <c r="AE106" s="268" t="s">
        <v>187</v>
      </c>
      <c r="AF106" s="269"/>
      <c r="AG106" s="270"/>
      <c r="AH106" s="319"/>
      <c r="AI106" s="320" t="n">
        <v>4</v>
      </c>
      <c r="AJ106" s="321" t="s">
        <v>188</v>
      </c>
      <c r="AK106" s="322"/>
      <c r="AL106" s="322"/>
      <c r="AM106" s="322"/>
      <c r="AN106" s="323"/>
    </row>
    <row r="107" customFormat="false" ht="13.8" hidden="false" customHeight="false" outlineLevel="0" collapsed="false">
      <c r="A107" s="71"/>
      <c r="B107" s="103" t="s">
        <v>213</v>
      </c>
      <c r="C107" s="266" t="s">
        <v>190</v>
      </c>
      <c r="D107" s="83"/>
      <c r="E107" s="106" t="n">
        <f aca="false">10*(SUM(F107:I107,K107:N107,P107:S107,U107:X107,Z107:AC107,AE107:AH107,AJ107:AM107))</f>
        <v>10</v>
      </c>
      <c r="F107" s="107"/>
      <c r="G107" s="108"/>
      <c r="H107" s="108"/>
      <c r="I107" s="108"/>
      <c r="J107" s="296"/>
      <c r="K107" s="107"/>
      <c r="L107" s="108"/>
      <c r="M107" s="108"/>
      <c r="N107" s="108"/>
      <c r="O107" s="296"/>
      <c r="P107" s="107"/>
      <c r="Q107" s="108"/>
      <c r="R107" s="108"/>
      <c r="S107" s="108"/>
      <c r="T107" s="296"/>
      <c r="U107" s="107"/>
      <c r="V107" s="108"/>
      <c r="W107" s="108"/>
      <c r="X107" s="108"/>
      <c r="Y107" s="296"/>
      <c r="Z107" s="317"/>
      <c r="AA107" s="179"/>
      <c r="AB107" s="179"/>
      <c r="AC107" s="179"/>
      <c r="AD107" s="324"/>
      <c r="AE107" s="317"/>
      <c r="AF107" s="179" t="n">
        <v>1</v>
      </c>
      <c r="AG107" s="179"/>
      <c r="AH107" s="179"/>
      <c r="AI107" s="232" t="n">
        <v>1</v>
      </c>
      <c r="AJ107" s="317"/>
      <c r="AK107" s="179"/>
      <c r="AL107" s="179"/>
      <c r="AM107" s="179"/>
      <c r="AN107" s="232"/>
    </row>
    <row r="108" customFormat="false" ht="13.8" hidden="false" customHeight="false" outlineLevel="0" collapsed="false">
      <c r="A108" s="71"/>
      <c r="B108" s="103" t="s">
        <v>214</v>
      </c>
      <c r="C108" s="266" t="s">
        <v>192</v>
      </c>
      <c r="D108" s="83"/>
      <c r="E108" s="106" t="n">
        <f aca="false">10*(SUM(F108:I108,K108:N108,P108:S108,U108:X108,Z108:AC108,AE108:AH108,AJ108:AM108))</f>
        <v>10</v>
      </c>
      <c r="F108" s="107"/>
      <c r="G108" s="108"/>
      <c r="H108" s="108"/>
      <c r="I108" s="108"/>
      <c r="J108" s="296"/>
      <c r="K108" s="107"/>
      <c r="L108" s="108"/>
      <c r="M108" s="108"/>
      <c r="N108" s="108"/>
      <c r="O108" s="296"/>
      <c r="P108" s="107"/>
      <c r="Q108" s="108"/>
      <c r="R108" s="108"/>
      <c r="S108" s="108"/>
      <c r="T108" s="296"/>
      <c r="U108" s="107"/>
      <c r="V108" s="108"/>
      <c r="W108" s="108"/>
      <c r="X108" s="108"/>
      <c r="Y108" s="296"/>
      <c r="Z108" s="317"/>
      <c r="AA108" s="179"/>
      <c r="AB108" s="179"/>
      <c r="AC108" s="179"/>
      <c r="AD108" s="324"/>
      <c r="AE108" s="317"/>
      <c r="AF108" s="179"/>
      <c r="AG108" s="179"/>
      <c r="AH108" s="179"/>
      <c r="AI108" s="232"/>
      <c r="AJ108" s="317"/>
      <c r="AK108" s="179" t="n">
        <v>1</v>
      </c>
      <c r="AL108" s="179"/>
      <c r="AM108" s="179"/>
      <c r="AN108" s="232" t="n">
        <v>1</v>
      </c>
    </row>
    <row r="109" customFormat="false" ht="14.4" hidden="false" customHeight="false" outlineLevel="0" collapsed="false">
      <c r="B109" s="103" t="s">
        <v>215</v>
      </c>
      <c r="C109" s="325" t="s">
        <v>28</v>
      </c>
      <c r="D109" s="326"/>
      <c r="E109" s="208" t="n">
        <v>0</v>
      </c>
      <c r="F109" s="327"/>
      <c r="G109" s="328"/>
      <c r="H109" s="328"/>
      <c r="I109" s="328"/>
      <c r="J109" s="329"/>
      <c r="K109" s="327"/>
      <c r="L109" s="328"/>
      <c r="M109" s="328"/>
      <c r="N109" s="328"/>
      <c r="O109" s="329"/>
      <c r="P109" s="327"/>
      <c r="Q109" s="328"/>
      <c r="R109" s="328"/>
      <c r="S109" s="328"/>
      <c r="T109" s="329"/>
      <c r="U109" s="327"/>
      <c r="V109" s="328"/>
      <c r="W109" s="328"/>
      <c r="X109" s="328"/>
      <c r="Y109" s="329"/>
      <c r="Z109" s="330"/>
      <c r="AA109" s="331"/>
      <c r="AB109" s="331"/>
      <c r="AC109" s="331"/>
      <c r="AD109" s="332"/>
      <c r="AE109" s="330"/>
      <c r="AF109" s="331"/>
      <c r="AG109" s="331"/>
      <c r="AH109" s="331"/>
      <c r="AI109" s="333"/>
      <c r="AJ109" s="330"/>
      <c r="AK109" s="331"/>
      <c r="AL109" s="331"/>
      <c r="AM109" s="331"/>
      <c r="AN109" s="334" t="n">
        <v>15</v>
      </c>
    </row>
    <row r="110" customFormat="false" ht="13.8" hidden="false" customHeight="false" outlineLevel="0" collapsed="false">
      <c r="B110" s="55"/>
      <c r="C110" s="121" t="s">
        <v>76</v>
      </c>
      <c r="D110" s="122" t="n">
        <f aca="false">J110+O110+T110+Y110+AD110+AI110+AN110</f>
        <v>53</v>
      </c>
      <c r="E110" s="123" t="n">
        <f aca="false">SUM(E97:E109)</f>
        <v>200</v>
      </c>
      <c r="F110" s="122" t="n">
        <f aca="false">SUM(F97:F109)</f>
        <v>0</v>
      </c>
      <c r="G110" s="122" t="n">
        <f aca="false">SUM(G97:G109)</f>
        <v>0</v>
      </c>
      <c r="H110" s="122" t="n">
        <f aca="false">SUM(H97:H109)</f>
        <v>0</v>
      </c>
      <c r="I110" s="122" t="n">
        <f aca="false">SUM(I97:I109)</f>
        <v>0</v>
      </c>
      <c r="J110" s="122" t="n">
        <f aca="false">SUM(J97:J109)</f>
        <v>0</v>
      </c>
      <c r="K110" s="122" t="n">
        <f aca="false">SUM(K97:K109)</f>
        <v>0</v>
      </c>
      <c r="L110" s="122" t="n">
        <f aca="false">SUM(L97:L109)</f>
        <v>0</v>
      </c>
      <c r="M110" s="122" t="n">
        <f aca="false">SUM(M97:M109)</f>
        <v>0</v>
      </c>
      <c r="N110" s="122" t="n">
        <f aca="false">SUM(N97:N109)</f>
        <v>0</v>
      </c>
      <c r="O110" s="122" t="n">
        <f aca="false">SUM(O97:O109)</f>
        <v>0</v>
      </c>
      <c r="P110" s="122" t="n">
        <f aca="false">SUM(P97:P109)</f>
        <v>0</v>
      </c>
      <c r="Q110" s="122" t="n">
        <f aca="false">SUM(Q97:Q109)</f>
        <v>0</v>
      </c>
      <c r="R110" s="122" t="n">
        <f aca="false">SUM(R97:R109)</f>
        <v>0</v>
      </c>
      <c r="S110" s="122" t="n">
        <f aca="false">SUM(S97:S109)</f>
        <v>0</v>
      </c>
      <c r="T110" s="122" t="n">
        <f aca="false">SUM(T97:T109)</f>
        <v>0</v>
      </c>
      <c r="U110" s="122" t="n">
        <f aca="false">SUM(U97:U109)</f>
        <v>0</v>
      </c>
      <c r="V110" s="122" t="n">
        <f aca="false">SUM(V97:V109)</f>
        <v>0</v>
      </c>
      <c r="W110" s="122" t="n">
        <f aca="false">SUM(W97:W109)</f>
        <v>0</v>
      </c>
      <c r="X110" s="122" t="n">
        <f aca="false">SUM(X97:X109)</f>
        <v>0</v>
      </c>
      <c r="Y110" s="122" t="n">
        <f aca="false">SUM(Y97:Y109)</f>
        <v>0</v>
      </c>
      <c r="Z110" s="122" t="n">
        <f aca="false">SUM(Z97:Z109)</f>
        <v>2</v>
      </c>
      <c r="AA110" s="122" t="n">
        <f aca="false">SUM(AA97:AA109)</f>
        <v>0</v>
      </c>
      <c r="AB110" s="122" t="n">
        <f aca="false">SUM(AB97:AB109)</f>
        <v>4</v>
      </c>
      <c r="AC110" s="122" t="n">
        <f aca="false">SUM(AC97:AC109)</f>
        <v>0</v>
      </c>
      <c r="AD110" s="122" t="n">
        <f aca="false">SUM(AD97:AD109)</f>
        <v>14</v>
      </c>
      <c r="AE110" s="122" t="n">
        <f aca="false">SUM(AE97:AE109)</f>
        <v>3</v>
      </c>
      <c r="AF110" s="122" t="n">
        <f aca="false">SUM(AF97:AF109)</f>
        <v>1</v>
      </c>
      <c r="AG110" s="122" t="n">
        <f aca="false">SUM(AG97:AG109)</f>
        <v>4</v>
      </c>
      <c r="AH110" s="122" t="n">
        <f aca="false">SUM(AH97:AH109)</f>
        <v>0</v>
      </c>
      <c r="AI110" s="122" t="n">
        <f aca="false">SUM(AI97:AI109)</f>
        <v>17</v>
      </c>
      <c r="AJ110" s="122" t="n">
        <f aca="false">SUM(AJ97:AJ108,AJ109)</f>
        <v>2</v>
      </c>
      <c r="AK110" s="122" t="n">
        <f aca="false">SUM(AK97:AK108,AK109)</f>
        <v>1</v>
      </c>
      <c r="AL110" s="122" t="n">
        <f aca="false">SUM(AL97:AL108,AL109)</f>
        <v>3</v>
      </c>
      <c r="AM110" s="122" t="n">
        <f aca="false">SUM(AM97:AM108,AM109)</f>
        <v>0</v>
      </c>
      <c r="AN110" s="122" t="n">
        <f aca="false">SUM(AN97:AN108,AN109)</f>
        <v>22</v>
      </c>
    </row>
    <row r="111" s="55" customFormat="true" ht="13.8" hidden="false" customHeight="false" outlineLevel="0" collapsed="false">
      <c r="A111" s="51"/>
      <c r="D111" s="54"/>
      <c r="E111" s="54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</row>
    <row r="112" customFormat="false" ht="13.8" hidden="false" customHeight="false" outlineLevel="0" collapsed="false">
      <c r="B112" s="55"/>
      <c r="C112" s="124"/>
      <c r="D112" s="54"/>
      <c r="E112" s="54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</row>
    <row r="113" customFormat="false" ht="15.6" hidden="false" customHeight="false" outlineLevel="0" collapsed="false">
      <c r="B113" s="163"/>
      <c r="C113" s="163"/>
      <c r="D113" s="163"/>
      <c r="E113" s="163"/>
      <c r="F113" s="163"/>
      <c r="G113" s="163"/>
      <c r="H113" s="163"/>
      <c r="I113" s="163"/>
      <c r="J113" s="164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N113" s="46"/>
    </row>
    <row r="114" customFormat="false" ht="13.5" hidden="false" customHeight="true" outlineLevel="0" collapsed="false">
      <c r="B114" s="70" t="s">
        <v>216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</row>
    <row r="115" customFormat="false" ht="13.5" hidden="false" customHeight="true" outlineLevel="0" collapsed="false">
      <c r="B115" s="55"/>
      <c r="C115" s="55"/>
      <c r="D115" s="51"/>
      <c r="E115" s="54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284"/>
      <c r="AF115" s="165"/>
      <c r="AG115" s="165"/>
      <c r="AH115" s="165"/>
      <c r="AI115" s="165"/>
      <c r="AJ115" s="165"/>
      <c r="AK115" s="165"/>
      <c r="AL115" s="165"/>
      <c r="AM115" s="165"/>
      <c r="AN115" s="165"/>
    </row>
    <row r="116" customFormat="false" ht="13.8" hidden="false" customHeight="false" outlineLevel="0" collapsed="false">
      <c r="A116" s="71"/>
      <c r="B116" s="335" t="s">
        <v>217</v>
      </c>
      <c r="C116" s="336" t="s">
        <v>218</v>
      </c>
      <c r="D116" s="219"/>
      <c r="E116" s="286" t="n">
        <f aca="false">10*(SUM(F116:I116,K116:N116,P116:S116,U116:X116,Z116:AC116,AE116:AH116,AJ116:AM116))</f>
        <v>20</v>
      </c>
      <c r="F116" s="76"/>
      <c r="G116" s="77"/>
      <c r="H116" s="77"/>
      <c r="I116" s="77"/>
      <c r="J116" s="287"/>
      <c r="K116" s="76"/>
      <c r="L116" s="77"/>
      <c r="M116" s="77"/>
      <c r="N116" s="77"/>
      <c r="O116" s="287"/>
      <c r="P116" s="76"/>
      <c r="Q116" s="77"/>
      <c r="R116" s="77"/>
      <c r="S116" s="77"/>
      <c r="T116" s="287"/>
      <c r="U116" s="76"/>
      <c r="V116" s="77"/>
      <c r="W116" s="77"/>
      <c r="X116" s="77"/>
      <c r="Y116" s="287"/>
      <c r="Z116" s="337" t="n">
        <v>1</v>
      </c>
      <c r="AA116" s="338"/>
      <c r="AB116" s="338" t="n">
        <v>1</v>
      </c>
      <c r="AC116" s="339"/>
      <c r="AD116" s="340" t="n">
        <v>5</v>
      </c>
      <c r="AE116" s="317"/>
      <c r="AF116" s="338"/>
      <c r="AG116" s="338"/>
      <c r="AH116" s="338"/>
      <c r="AI116" s="341"/>
      <c r="AJ116" s="342"/>
      <c r="AK116" s="338"/>
      <c r="AL116" s="338"/>
      <c r="AM116" s="338"/>
      <c r="AN116" s="341"/>
    </row>
    <row r="117" customFormat="false" ht="13.8" hidden="false" customHeight="false" outlineLevel="0" collapsed="false">
      <c r="A117" s="71"/>
      <c r="B117" s="103" t="s">
        <v>219</v>
      </c>
      <c r="C117" s="343" t="s">
        <v>220</v>
      </c>
      <c r="D117" s="105"/>
      <c r="E117" s="106" t="n">
        <f aca="false">10*(SUM(F117:I117,K117:N117,P117:S117,U117:X117,Z117:AC117,AE117:AH117,AJ117:AM117))</f>
        <v>20</v>
      </c>
      <c r="F117" s="85"/>
      <c r="G117" s="86"/>
      <c r="H117" s="86"/>
      <c r="I117" s="86"/>
      <c r="J117" s="292"/>
      <c r="K117" s="85"/>
      <c r="L117" s="86"/>
      <c r="M117" s="86"/>
      <c r="N117" s="86"/>
      <c r="O117" s="292"/>
      <c r="P117" s="85"/>
      <c r="Q117" s="86"/>
      <c r="R117" s="86"/>
      <c r="S117" s="86"/>
      <c r="T117" s="292"/>
      <c r="U117" s="85"/>
      <c r="V117" s="86"/>
      <c r="W117" s="86"/>
      <c r="X117" s="86"/>
      <c r="Y117" s="292"/>
      <c r="Z117" s="317"/>
      <c r="AA117" s="179"/>
      <c r="AB117" s="179"/>
      <c r="AC117" s="179"/>
      <c r="AD117" s="344"/>
      <c r="AE117" s="345" t="n">
        <v>1</v>
      </c>
      <c r="AF117" s="179"/>
      <c r="AG117" s="179" t="n">
        <v>1</v>
      </c>
      <c r="AH117" s="179"/>
      <c r="AI117" s="344" t="n">
        <v>4</v>
      </c>
      <c r="AJ117" s="317"/>
      <c r="AK117" s="179"/>
      <c r="AL117" s="179"/>
      <c r="AM117" s="179"/>
      <c r="AN117" s="344"/>
    </row>
    <row r="118" customFormat="false" ht="13.8" hidden="false" customHeight="false" outlineLevel="0" collapsed="false">
      <c r="A118" s="71"/>
      <c r="B118" s="103" t="s">
        <v>221</v>
      </c>
      <c r="C118" s="346" t="s">
        <v>222</v>
      </c>
      <c r="D118" s="105"/>
      <c r="E118" s="106" t="n">
        <f aca="false">10*(SUM(F118:I118,K118:N118,P118:S118,U118:X118,Z118:AC118,AE118:AH118,AJ118:AM118))</f>
        <v>20</v>
      </c>
      <c r="F118" s="97"/>
      <c r="G118" s="92"/>
      <c r="H118" s="92"/>
      <c r="I118" s="92"/>
      <c r="J118" s="307"/>
      <c r="K118" s="97"/>
      <c r="L118" s="92"/>
      <c r="M118" s="92"/>
      <c r="N118" s="92"/>
      <c r="O118" s="307"/>
      <c r="P118" s="97"/>
      <c r="Q118" s="92"/>
      <c r="R118" s="92"/>
      <c r="S118" s="92"/>
      <c r="T118" s="307"/>
      <c r="U118" s="97"/>
      <c r="V118" s="92"/>
      <c r="W118" s="92"/>
      <c r="X118" s="92"/>
      <c r="Y118" s="307"/>
      <c r="Z118" s="243" t="n">
        <v>1</v>
      </c>
      <c r="AA118" s="182"/>
      <c r="AB118" s="182" t="n">
        <v>1</v>
      </c>
      <c r="AC118" s="182"/>
      <c r="AD118" s="232" t="n">
        <v>5</v>
      </c>
      <c r="AE118" s="111"/>
      <c r="AF118" s="182"/>
      <c r="AG118" s="182"/>
      <c r="AH118" s="182"/>
      <c r="AI118" s="232"/>
      <c r="AJ118" s="111"/>
      <c r="AK118" s="182"/>
      <c r="AL118" s="182"/>
      <c r="AM118" s="182"/>
      <c r="AN118" s="232"/>
    </row>
    <row r="119" s="45" customFormat="true" ht="13.8" hidden="false" customHeight="false" outlineLevel="0" collapsed="false">
      <c r="A119" s="71"/>
      <c r="B119" s="103" t="s">
        <v>223</v>
      </c>
      <c r="C119" s="347" t="s">
        <v>224</v>
      </c>
      <c r="D119" s="105"/>
      <c r="E119" s="106" t="n">
        <f aca="false">10*(SUM(F119:I119,K119:N119,P119:S119,U119:X119,Z119:AC119,AE119:AH119,AJ119:AM119))</f>
        <v>20</v>
      </c>
      <c r="F119" s="107"/>
      <c r="G119" s="108"/>
      <c r="H119" s="108"/>
      <c r="I119" s="108"/>
      <c r="J119" s="296"/>
      <c r="K119" s="107"/>
      <c r="L119" s="108"/>
      <c r="M119" s="108"/>
      <c r="N119" s="108"/>
      <c r="O119" s="296"/>
      <c r="P119" s="107"/>
      <c r="Q119" s="108"/>
      <c r="R119" s="108"/>
      <c r="S119" s="108"/>
      <c r="T119" s="296"/>
      <c r="U119" s="107"/>
      <c r="V119" s="108"/>
      <c r="W119" s="108"/>
      <c r="X119" s="108"/>
      <c r="Y119" s="296"/>
      <c r="Z119" s="111" t="n">
        <v>1</v>
      </c>
      <c r="AA119" s="182"/>
      <c r="AB119" s="182" t="n">
        <v>1</v>
      </c>
      <c r="AC119" s="182"/>
      <c r="AD119" s="303" t="n">
        <v>4</v>
      </c>
      <c r="AE119" s="111"/>
      <c r="AF119" s="182"/>
      <c r="AG119" s="182"/>
      <c r="AH119" s="182"/>
      <c r="AI119" s="232"/>
      <c r="AJ119" s="111"/>
      <c r="AK119" s="182"/>
      <c r="AL119" s="182"/>
      <c r="AM119" s="182"/>
      <c r="AN119" s="232"/>
    </row>
    <row r="120" s="356" customFormat="true" ht="13.8" hidden="false" customHeight="false" outlineLevel="0" collapsed="false">
      <c r="A120" s="71"/>
      <c r="B120" s="103" t="s">
        <v>225</v>
      </c>
      <c r="C120" s="347" t="s">
        <v>226</v>
      </c>
      <c r="D120" s="348"/>
      <c r="E120" s="106" t="n">
        <f aca="false">10*(SUM(F120:I120,K120:N120,P120:S120,U120:X120,Z120:AC120,AE120:AH120,AJ120:AM120))</f>
        <v>20</v>
      </c>
      <c r="F120" s="349"/>
      <c r="G120" s="350"/>
      <c r="H120" s="350"/>
      <c r="I120" s="350"/>
      <c r="J120" s="351"/>
      <c r="K120" s="349"/>
      <c r="L120" s="350"/>
      <c r="M120" s="350"/>
      <c r="N120" s="350"/>
      <c r="O120" s="351"/>
      <c r="P120" s="349"/>
      <c r="Q120" s="350"/>
      <c r="R120" s="350"/>
      <c r="S120" s="350"/>
      <c r="T120" s="351"/>
      <c r="U120" s="349"/>
      <c r="V120" s="350"/>
      <c r="W120" s="350"/>
      <c r="X120" s="350"/>
      <c r="Y120" s="351"/>
      <c r="Z120" s="352"/>
      <c r="AA120" s="353"/>
      <c r="AB120" s="353"/>
      <c r="AC120" s="353"/>
      <c r="AD120" s="354"/>
      <c r="AE120" s="352" t="n">
        <v>1</v>
      </c>
      <c r="AF120" s="353"/>
      <c r="AG120" s="353" t="n">
        <v>1</v>
      </c>
      <c r="AH120" s="353"/>
      <c r="AI120" s="355" t="n">
        <v>2</v>
      </c>
      <c r="AJ120" s="352"/>
      <c r="AK120" s="353"/>
      <c r="AL120" s="353"/>
      <c r="AM120" s="353"/>
      <c r="AN120" s="355"/>
    </row>
    <row r="121" s="356" customFormat="true" ht="13.8" hidden="false" customHeight="false" outlineLevel="0" collapsed="false">
      <c r="B121" s="103" t="s">
        <v>227</v>
      </c>
      <c r="C121" s="357" t="s">
        <v>228</v>
      </c>
      <c r="D121" s="83"/>
      <c r="E121" s="106" t="n">
        <f aca="false">10*(SUM(F121:I121,K121:N121,P121:S121,U121:X121,Z121:AC121,AE121:AH121,AJ121:AM121))</f>
        <v>20</v>
      </c>
      <c r="F121" s="107"/>
      <c r="G121" s="108"/>
      <c r="H121" s="108"/>
      <c r="I121" s="108"/>
      <c r="J121" s="110"/>
      <c r="K121" s="107"/>
      <c r="L121" s="108"/>
      <c r="M121" s="108"/>
      <c r="N121" s="108"/>
      <c r="O121" s="110"/>
      <c r="P121" s="107"/>
      <c r="Q121" s="108"/>
      <c r="R121" s="108"/>
      <c r="S121" s="108"/>
      <c r="T121" s="110"/>
      <c r="U121" s="107"/>
      <c r="V121" s="108"/>
      <c r="W121" s="108"/>
      <c r="X121" s="108"/>
      <c r="Y121" s="109"/>
      <c r="Z121" s="107"/>
      <c r="AA121" s="108"/>
      <c r="AB121" s="108"/>
      <c r="AC121" s="108"/>
      <c r="AD121" s="109"/>
      <c r="AE121" s="107"/>
      <c r="AF121" s="108"/>
      <c r="AG121" s="108"/>
      <c r="AH121" s="108"/>
      <c r="AI121" s="110"/>
      <c r="AJ121" s="107" t="n">
        <v>1</v>
      </c>
      <c r="AK121" s="108"/>
      <c r="AL121" s="108" t="n">
        <v>1</v>
      </c>
      <c r="AM121" s="108"/>
      <c r="AN121" s="109" t="n">
        <v>2</v>
      </c>
    </row>
    <row r="122" customFormat="false" ht="13.8" hidden="false" customHeight="false" outlineLevel="0" collapsed="false">
      <c r="A122" s="51"/>
      <c r="B122" s="103" t="s">
        <v>229</v>
      </c>
      <c r="C122" s="358" t="s">
        <v>230</v>
      </c>
      <c r="D122" s="146"/>
      <c r="E122" s="106" t="n">
        <f aca="false">10*(SUM(F122:I122,K122:N122,P122:S122,U122:X122,Z122:AC122,AE122:AH122,AJ122:AM122))</f>
        <v>10</v>
      </c>
      <c r="F122" s="85"/>
      <c r="G122" s="86"/>
      <c r="H122" s="86"/>
      <c r="I122" s="86"/>
      <c r="J122" s="292"/>
      <c r="K122" s="85"/>
      <c r="L122" s="86"/>
      <c r="M122" s="86"/>
      <c r="N122" s="86"/>
      <c r="O122" s="292"/>
      <c r="P122" s="85"/>
      <c r="Q122" s="86"/>
      <c r="R122" s="86"/>
      <c r="S122" s="86"/>
      <c r="T122" s="292"/>
      <c r="U122" s="85"/>
      <c r="V122" s="86"/>
      <c r="W122" s="86"/>
      <c r="X122" s="86"/>
      <c r="Y122" s="292"/>
      <c r="Z122" s="317"/>
      <c r="AA122" s="179"/>
      <c r="AB122" s="179"/>
      <c r="AC122" s="179"/>
      <c r="AD122" s="344"/>
      <c r="AE122" s="256"/>
      <c r="AF122" s="257"/>
      <c r="AG122" s="257"/>
      <c r="AH122" s="257"/>
      <c r="AI122" s="238"/>
      <c r="AJ122" s="111"/>
      <c r="AK122" s="257"/>
      <c r="AL122" s="257" t="n">
        <v>1</v>
      </c>
      <c r="AM122" s="179"/>
      <c r="AN122" s="359" t="n">
        <v>2</v>
      </c>
    </row>
    <row r="123" s="45" customFormat="true" ht="13.8" hidden="false" customHeight="false" outlineLevel="0" collapsed="false">
      <c r="A123" s="71"/>
      <c r="B123" s="103" t="s">
        <v>231</v>
      </c>
      <c r="C123" s="360" t="s">
        <v>232</v>
      </c>
      <c r="D123" s="181"/>
      <c r="E123" s="220" t="n">
        <f aca="false">10*(SUM(F123:I123,K123:N123,P123:S123,U123:X123,Z123:AC123,AE123:AH123,AJ123:AM123))</f>
        <v>20</v>
      </c>
      <c r="F123" s="314"/>
      <c r="G123" s="315"/>
      <c r="H123" s="315"/>
      <c r="I123" s="315"/>
      <c r="J123" s="316"/>
      <c r="K123" s="314"/>
      <c r="L123" s="315"/>
      <c r="M123" s="315"/>
      <c r="N123" s="315"/>
      <c r="O123" s="316"/>
      <c r="P123" s="314"/>
      <c r="Q123" s="315"/>
      <c r="R123" s="315"/>
      <c r="S123" s="315"/>
      <c r="T123" s="316"/>
      <c r="U123" s="314"/>
      <c r="V123" s="315"/>
      <c r="W123" s="315"/>
      <c r="X123" s="315"/>
      <c r="Y123" s="316"/>
      <c r="Z123" s="317"/>
      <c r="AA123" s="179"/>
      <c r="AB123" s="179"/>
      <c r="AC123" s="179"/>
      <c r="AD123" s="344"/>
      <c r="AE123" s="361" t="n">
        <v>1</v>
      </c>
      <c r="AF123" s="179"/>
      <c r="AG123" s="179" t="n">
        <v>1</v>
      </c>
      <c r="AH123" s="179"/>
      <c r="AI123" s="344" t="n">
        <v>4</v>
      </c>
      <c r="AJ123" s="317"/>
      <c r="AK123" s="179"/>
      <c r="AL123" s="179"/>
      <c r="AM123" s="179"/>
      <c r="AN123" s="362"/>
    </row>
    <row r="124" s="356" customFormat="true" ht="13.8" hidden="false" customHeight="false" outlineLevel="0" collapsed="false">
      <c r="A124" s="71"/>
      <c r="B124" s="103" t="s">
        <v>233</v>
      </c>
      <c r="C124" s="363" t="s">
        <v>234</v>
      </c>
      <c r="D124" s="348"/>
      <c r="E124" s="106" t="n">
        <f aca="false">10*(SUM(F124:I124,K124:N124,P124:S124,U124:X124,Z124:AC124,AE124:AH124,AJ124:AM124))</f>
        <v>10</v>
      </c>
      <c r="F124" s="349"/>
      <c r="G124" s="350"/>
      <c r="H124" s="350"/>
      <c r="I124" s="350"/>
      <c r="J124" s="351"/>
      <c r="K124" s="349"/>
      <c r="L124" s="350"/>
      <c r="M124" s="350"/>
      <c r="N124" s="350"/>
      <c r="O124" s="351"/>
      <c r="P124" s="349"/>
      <c r="Q124" s="350"/>
      <c r="R124" s="350"/>
      <c r="S124" s="350"/>
      <c r="T124" s="351"/>
      <c r="U124" s="349"/>
      <c r="V124" s="350"/>
      <c r="W124" s="350"/>
      <c r="X124" s="350"/>
      <c r="Y124" s="351"/>
      <c r="Z124" s="352"/>
      <c r="AA124" s="353"/>
      <c r="AB124" s="353"/>
      <c r="AC124" s="353"/>
      <c r="AD124" s="355"/>
      <c r="AE124" s="107" t="n">
        <v>1</v>
      </c>
      <c r="AF124" s="182"/>
      <c r="AG124" s="182"/>
      <c r="AH124" s="182"/>
      <c r="AI124" s="232" t="n">
        <v>2</v>
      </c>
      <c r="AJ124" s="352"/>
      <c r="AK124" s="353"/>
      <c r="AL124" s="353"/>
      <c r="AM124" s="353"/>
      <c r="AN124" s="364"/>
    </row>
    <row r="125" customFormat="false" ht="27.6" hidden="false" customHeight="false" outlineLevel="0" collapsed="false">
      <c r="A125" s="71"/>
      <c r="B125" s="103" t="s">
        <v>235</v>
      </c>
      <c r="C125" s="347" t="s">
        <v>236</v>
      </c>
      <c r="D125" s="105"/>
      <c r="E125" s="106" t="n">
        <f aca="false">10*(SUM(F125:I125,K125:N125,P125:S125,U125:X125,Z125:AC125,AE125:AH125,AJ125:AM125))</f>
        <v>20</v>
      </c>
      <c r="F125" s="97"/>
      <c r="G125" s="92"/>
      <c r="H125" s="92"/>
      <c r="I125" s="92"/>
      <c r="J125" s="307"/>
      <c r="K125" s="97"/>
      <c r="L125" s="92"/>
      <c r="M125" s="92"/>
      <c r="N125" s="92"/>
      <c r="O125" s="307"/>
      <c r="P125" s="97"/>
      <c r="Q125" s="92"/>
      <c r="R125" s="92"/>
      <c r="S125" s="92"/>
      <c r="T125" s="307"/>
      <c r="U125" s="97"/>
      <c r="V125" s="92"/>
      <c r="W125" s="92"/>
      <c r="X125" s="92"/>
      <c r="Y125" s="307"/>
      <c r="Z125" s="102"/>
      <c r="AA125" s="198"/>
      <c r="AB125" s="198"/>
      <c r="AC125" s="198"/>
      <c r="AD125" s="238"/>
      <c r="AE125" s="314"/>
      <c r="AF125" s="179"/>
      <c r="AG125" s="179"/>
      <c r="AH125" s="179"/>
      <c r="AI125" s="344"/>
      <c r="AJ125" s="365" t="n">
        <v>1</v>
      </c>
      <c r="AK125" s="353"/>
      <c r="AL125" s="353" t="n">
        <v>1</v>
      </c>
      <c r="AM125" s="353"/>
      <c r="AN125" s="364" t="n">
        <v>2</v>
      </c>
    </row>
    <row r="126" s="356" customFormat="true" ht="13.8" hidden="false" customHeight="false" outlineLevel="0" collapsed="false">
      <c r="B126" s="103" t="s">
        <v>237</v>
      </c>
      <c r="C126" s="366" t="s">
        <v>186</v>
      </c>
      <c r="D126" s="146"/>
      <c r="E126" s="313"/>
      <c r="F126" s="85"/>
      <c r="G126" s="86"/>
      <c r="H126" s="86"/>
      <c r="I126" s="86"/>
      <c r="J126" s="292"/>
      <c r="K126" s="85"/>
      <c r="L126" s="86"/>
      <c r="M126" s="86"/>
      <c r="N126" s="86"/>
      <c r="O126" s="292"/>
      <c r="P126" s="85"/>
      <c r="Q126" s="86"/>
      <c r="R126" s="86"/>
      <c r="S126" s="86"/>
      <c r="T126" s="292"/>
      <c r="U126" s="85"/>
      <c r="V126" s="86"/>
      <c r="W126" s="86"/>
      <c r="X126" s="86"/>
      <c r="Y126" s="292"/>
      <c r="Z126" s="256"/>
      <c r="AA126" s="257"/>
      <c r="AB126" s="257"/>
      <c r="AC126" s="257"/>
      <c r="AD126" s="367"/>
      <c r="AE126" s="268" t="s">
        <v>187</v>
      </c>
      <c r="AF126" s="269"/>
      <c r="AG126" s="270"/>
      <c r="AH126" s="271"/>
      <c r="AI126" s="272" t="n">
        <v>4</v>
      </c>
      <c r="AJ126" s="321" t="s">
        <v>188</v>
      </c>
      <c r="AK126" s="322"/>
      <c r="AL126" s="322"/>
      <c r="AM126" s="322"/>
      <c r="AN126" s="323"/>
    </row>
    <row r="127" customFormat="false" ht="13.5" hidden="false" customHeight="true" outlineLevel="0" collapsed="false">
      <c r="A127" s="71"/>
      <c r="B127" s="103" t="s">
        <v>238</v>
      </c>
      <c r="C127" s="366" t="s">
        <v>190</v>
      </c>
      <c r="D127" s="83"/>
      <c r="E127" s="106" t="n">
        <f aca="false">10*(SUM(F127:I127,K127:N127,P127:S127,U127:X127,Z127:AC127,AE127:AH127,AJ127:AM127))</f>
        <v>10</v>
      </c>
      <c r="F127" s="97"/>
      <c r="G127" s="92"/>
      <c r="H127" s="92"/>
      <c r="I127" s="92"/>
      <c r="J127" s="307"/>
      <c r="K127" s="97"/>
      <c r="L127" s="92"/>
      <c r="M127" s="92"/>
      <c r="N127" s="92"/>
      <c r="O127" s="307"/>
      <c r="P127" s="97"/>
      <c r="Q127" s="92"/>
      <c r="R127" s="92"/>
      <c r="S127" s="92"/>
      <c r="T127" s="307"/>
      <c r="U127" s="97"/>
      <c r="V127" s="92"/>
      <c r="W127" s="92"/>
      <c r="X127" s="92"/>
      <c r="Y127" s="307"/>
      <c r="Z127" s="256"/>
      <c r="AA127" s="257"/>
      <c r="AB127" s="257"/>
      <c r="AC127" s="257"/>
      <c r="AD127" s="368"/>
      <c r="AE127" s="256"/>
      <c r="AF127" s="257" t="n">
        <v>1</v>
      </c>
      <c r="AG127" s="257"/>
      <c r="AH127" s="257"/>
      <c r="AI127" s="238" t="n">
        <v>1</v>
      </c>
      <c r="AJ127" s="256"/>
      <c r="AK127" s="257"/>
      <c r="AL127" s="257"/>
      <c r="AM127" s="257"/>
      <c r="AN127" s="238"/>
    </row>
    <row r="128" customFormat="false" ht="13.5" hidden="false" customHeight="true" outlineLevel="0" collapsed="false">
      <c r="A128" s="71"/>
      <c r="B128" s="103" t="s">
        <v>239</v>
      </c>
      <c r="C128" s="366" t="s">
        <v>240</v>
      </c>
      <c r="D128" s="83"/>
      <c r="E128" s="106" t="n">
        <f aca="false">10*(SUM(F128:I128,K128:N128,P128:S128,U128:X128,Z128:AC128,AE128:AH128,AJ128:AM128))</f>
        <v>10</v>
      </c>
      <c r="F128" s="97"/>
      <c r="G128" s="92"/>
      <c r="H128" s="92"/>
      <c r="I128" s="92"/>
      <c r="J128" s="307"/>
      <c r="K128" s="97"/>
      <c r="L128" s="92"/>
      <c r="M128" s="92"/>
      <c r="N128" s="92"/>
      <c r="O128" s="307"/>
      <c r="P128" s="97"/>
      <c r="Q128" s="92"/>
      <c r="R128" s="92"/>
      <c r="S128" s="92"/>
      <c r="T128" s="307"/>
      <c r="U128" s="97"/>
      <c r="V128" s="92"/>
      <c r="W128" s="92"/>
      <c r="X128" s="92"/>
      <c r="Y128" s="307"/>
      <c r="Z128" s="256"/>
      <c r="AA128" s="257"/>
      <c r="AB128" s="257"/>
      <c r="AC128" s="257"/>
      <c r="AD128" s="368"/>
      <c r="AE128" s="256"/>
      <c r="AF128" s="257"/>
      <c r="AG128" s="257"/>
      <c r="AH128" s="257"/>
      <c r="AI128" s="238"/>
      <c r="AJ128" s="256"/>
      <c r="AK128" s="257" t="n">
        <v>1</v>
      </c>
      <c r="AL128" s="257"/>
      <c r="AM128" s="257"/>
      <c r="AN128" s="238" t="n">
        <v>1</v>
      </c>
    </row>
    <row r="129" customFormat="false" ht="13.5" hidden="false" customHeight="true" outlineLevel="0" collapsed="false">
      <c r="B129" s="206" t="s">
        <v>241</v>
      </c>
      <c r="C129" s="369" t="s">
        <v>28</v>
      </c>
      <c r="D129" s="326"/>
      <c r="E129" s="370" t="n">
        <f aca="false">15*(SUM(F129:I129,K129:N129,P129:S129,U129:X129,Z129:AC129,AE129:AH129,AJ129:AM129))</f>
        <v>0</v>
      </c>
      <c r="F129" s="371"/>
      <c r="G129" s="372"/>
      <c r="H129" s="372"/>
      <c r="I129" s="372"/>
      <c r="J129" s="373"/>
      <c r="K129" s="371"/>
      <c r="L129" s="372"/>
      <c r="M129" s="372"/>
      <c r="N129" s="372"/>
      <c r="O129" s="373"/>
      <c r="P129" s="371"/>
      <c r="Q129" s="372"/>
      <c r="R129" s="372"/>
      <c r="S129" s="372"/>
      <c r="T129" s="373"/>
      <c r="U129" s="371"/>
      <c r="V129" s="372"/>
      <c r="W129" s="372"/>
      <c r="X129" s="372"/>
      <c r="Y129" s="373"/>
      <c r="Z129" s="374"/>
      <c r="AA129" s="375"/>
      <c r="AB129" s="375"/>
      <c r="AC129" s="375"/>
      <c r="AD129" s="376"/>
      <c r="AE129" s="374"/>
      <c r="AF129" s="375"/>
      <c r="AG129" s="375"/>
      <c r="AH129" s="375"/>
      <c r="AI129" s="377"/>
      <c r="AJ129" s="374"/>
      <c r="AK129" s="375"/>
      <c r="AL129" s="375"/>
      <c r="AM129" s="375"/>
      <c r="AN129" s="378" t="n">
        <v>15</v>
      </c>
    </row>
    <row r="130" customFormat="false" ht="13.5" hidden="false" customHeight="true" outlineLevel="0" collapsed="false">
      <c r="B130" s="55"/>
      <c r="C130" s="121" t="s">
        <v>76</v>
      </c>
      <c r="D130" s="122" t="n">
        <f aca="false">J130+O130+T130+Y130+AD130+AI130+AN130</f>
        <v>53</v>
      </c>
      <c r="E130" s="220" t="n">
        <f aca="false">10*(SUM(F130:I130,K130:N130,P130:S130,U130:X130,Z130:AC130,AE130:AH130,AJ130:AM130))</f>
        <v>200</v>
      </c>
      <c r="F130" s="122" t="n">
        <f aca="false">SUM(F116:F129)</f>
        <v>0</v>
      </c>
      <c r="G130" s="122" t="n">
        <f aca="false">SUM(G116:G129)</f>
        <v>0</v>
      </c>
      <c r="H130" s="122" t="n">
        <f aca="false">SUM(H116:H129)</f>
        <v>0</v>
      </c>
      <c r="I130" s="122" t="n">
        <f aca="false">SUM(I116:I129)</f>
        <v>0</v>
      </c>
      <c r="J130" s="122" t="n">
        <f aca="false">SUM(J116:J129)</f>
        <v>0</v>
      </c>
      <c r="K130" s="122" t="n">
        <f aca="false">SUM(K116:K129)</f>
        <v>0</v>
      </c>
      <c r="L130" s="122" t="n">
        <f aca="false">SUM(L116:L129)</f>
        <v>0</v>
      </c>
      <c r="M130" s="122" t="n">
        <f aca="false">SUM(M116:M129)</f>
        <v>0</v>
      </c>
      <c r="N130" s="122" t="n">
        <f aca="false">SUM(N116:N129)</f>
        <v>0</v>
      </c>
      <c r="O130" s="122" t="n">
        <f aca="false">SUM(O116:O129)</f>
        <v>0</v>
      </c>
      <c r="P130" s="122" t="n">
        <f aca="false">SUM(P116:P129)</f>
        <v>0</v>
      </c>
      <c r="Q130" s="122" t="n">
        <f aca="false">SUM(Q116:Q129)</f>
        <v>0</v>
      </c>
      <c r="R130" s="122" t="n">
        <f aca="false">SUM(R116:R129)</f>
        <v>0</v>
      </c>
      <c r="S130" s="122" t="n">
        <f aca="false">SUM(S116:S129)</f>
        <v>0</v>
      </c>
      <c r="T130" s="122" t="n">
        <f aca="false">SUM(T116:T129)</f>
        <v>0</v>
      </c>
      <c r="U130" s="122" t="n">
        <f aca="false">SUM(U116:U129)</f>
        <v>0</v>
      </c>
      <c r="V130" s="122" t="n">
        <f aca="false">SUM(V116:V129)</f>
        <v>0</v>
      </c>
      <c r="W130" s="122" t="n">
        <f aca="false">SUM(W116:W129)</f>
        <v>0</v>
      </c>
      <c r="X130" s="122" t="n">
        <f aca="false">SUM(X116:X129)</f>
        <v>0</v>
      </c>
      <c r="Y130" s="122" t="n">
        <f aca="false">SUM(Y116:Y129)</f>
        <v>0</v>
      </c>
      <c r="Z130" s="122" t="n">
        <f aca="false">SUM(Z116:Z129)</f>
        <v>3</v>
      </c>
      <c r="AA130" s="122" t="n">
        <f aca="false">SUM(AA116:AA129)</f>
        <v>0</v>
      </c>
      <c r="AB130" s="122" t="n">
        <f aca="false">SUM(AB116:AB129)</f>
        <v>3</v>
      </c>
      <c r="AC130" s="122" t="n">
        <f aca="false">SUM(AC116:AC129)</f>
        <v>0</v>
      </c>
      <c r="AD130" s="122" t="n">
        <f aca="false">SUM(AD116:AD129)</f>
        <v>14</v>
      </c>
      <c r="AE130" s="122" t="n">
        <f aca="false">SUM(AE116:AE129)</f>
        <v>4</v>
      </c>
      <c r="AF130" s="122" t="n">
        <f aca="false">SUM(AF116:AF129)</f>
        <v>1</v>
      </c>
      <c r="AG130" s="122" t="n">
        <f aca="false">SUM(AG116:AG129)</f>
        <v>3</v>
      </c>
      <c r="AH130" s="122" t="n">
        <f aca="false">SUM(AH116:AH129)</f>
        <v>0</v>
      </c>
      <c r="AI130" s="122" t="n">
        <f aca="false">SUM(AI116:AI129)</f>
        <v>17</v>
      </c>
      <c r="AJ130" s="122" t="n">
        <f aca="false">SUM(AJ116:AJ129)</f>
        <v>2</v>
      </c>
      <c r="AK130" s="122" t="n">
        <f aca="false">SUM(AK116:AK129)</f>
        <v>1</v>
      </c>
      <c r="AL130" s="122" t="n">
        <f aca="false">SUM(AL116:AL129)</f>
        <v>3</v>
      </c>
      <c r="AM130" s="122" t="n">
        <f aca="false">SUM(AM116:AM129)</f>
        <v>0</v>
      </c>
      <c r="AN130" s="122" t="n">
        <f aca="false">SUM(AN116:AN129)</f>
        <v>22</v>
      </c>
    </row>
    <row r="131" customFormat="false" ht="13.5" hidden="false" customHeight="true" outlineLevel="0" collapsed="false">
      <c r="B131" s="55"/>
      <c r="C131" s="124"/>
      <c r="D131" s="126"/>
      <c r="E131" s="51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</row>
    <row r="132" customFormat="false" ht="13.5" hidden="false" customHeight="true" outlineLevel="0" collapsed="false">
      <c r="B132" s="379" t="s">
        <v>242</v>
      </c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</row>
    <row r="133" customFormat="false" ht="13.5" hidden="false" customHeight="true" outlineLevel="0" collapsed="false">
      <c r="B133" s="380"/>
      <c r="C133" s="380"/>
      <c r="D133" s="381"/>
      <c r="E133" s="382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</row>
    <row r="134" customFormat="false" ht="13.5" hidden="false" customHeight="true" outlineLevel="0" collapsed="false">
      <c r="A134" s="71"/>
      <c r="B134" s="384" t="s">
        <v>243</v>
      </c>
      <c r="C134" s="385" t="s">
        <v>244</v>
      </c>
      <c r="D134" s="386"/>
      <c r="E134" s="387" t="n">
        <f aca="false">10*(SUM(F134:I134,K134:N134,P134:S134,U134:X134,Z134:AC134,AE134:AH134,AJ134:AM134))</f>
        <v>30</v>
      </c>
      <c r="F134" s="388"/>
      <c r="G134" s="389"/>
      <c r="H134" s="389"/>
      <c r="I134" s="389"/>
      <c r="J134" s="390"/>
      <c r="K134" s="391"/>
      <c r="L134" s="389"/>
      <c r="M134" s="389"/>
      <c r="N134" s="389"/>
      <c r="O134" s="390"/>
      <c r="P134" s="391"/>
      <c r="Q134" s="389"/>
      <c r="R134" s="389"/>
      <c r="S134" s="389"/>
      <c r="T134" s="390"/>
      <c r="U134" s="391"/>
      <c r="V134" s="389"/>
      <c r="W134" s="389"/>
      <c r="X134" s="389"/>
      <c r="Y134" s="390"/>
      <c r="Z134" s="392" t="n">
        <v>1</v>
      </c>
      <c r="AA134" s="393"/>
      <c r="AB134" s="393" t="n">
        <v>2</v>
      </c>
      <c r="AC134" s="393"/>
      <c r="AD134" s="394" t="n">
        <v>5</v>
      </c>
      <c r="AE134" s="395"/>
      <c r="AF134" s="393"/>
      <c r="AG134" s="393"/>
      <c r="AH134" s="393"/>
      <c r="AI134" s="396"/>
      <c r="AJ134" s="397"/>
      <c r="AK134" s="393"/>
      <c r="AL134" s="393"/>
      <c r="AM134" s="393"/>
      <c r="AN134" s="396"/>
    </row>
    <row r="135" customFormat="false" ht="13.5" hidden="false" customHeight="true" outlineLevel="0" collapsed="false">
      <c r="A135" s="398"/>
      <c r="B135" s="399" t="s">
        <v>245</v>
      </c>
      <c r="C135" s="149" t="s">
        <v>246</v>
      </c>
      <c r="D135" s="400"/>
      <c r="E135" s="401" t="n">
        <f aca="false">10*(SUM(F135:I135,K135:N135,P135:S135,U135:X135,Z135:AC135,AE135:AH135,AJ135:AM135))</f>
        <v>20</v>
      </c>
      <c r="F135" s="402"/>
      <c r="G135" s="403"/>
      <c r="H135" s="403"/>
      <c r="I135" s="403"/>
      <c r="J135" s="404"/>
      <c r="K135" s="405"/>
      <c r="L135" s="403"/>
      <c r="M135" s="403"/>
      <c r="N135" s="403"/>
      <c r="O135" s="404"/>
      <c r="P135" s="405"/>
      <c r="Q135" s="403"/>
      <c r="R135" s="403"/>
      <c r="S135" s="403"/>
      <c r="T135" s="404"/>
      <c r="U135" s="405"/>
      <c r="V135" s="403"/>
      <c r="W135" s="403"/>
      <c r="X135" s="403"/>
      <c r="Y135" s="404"/>
      <c r="Z135" s="406"/>
      <c r="AA135" s="407"/>
      <c r="AB135" s="407"/>
      <c r="AC135" s="407"/>
      <c r="AD135" s="408"/>
      <c r="AE135" s="409" t="n">
        <v>1</v>
      </c>
      <c r="AF135" s="407"/>
      <c r="AG135" s="407" t="n">
        <v>1</v>
      </c>
      <c r="AH135" s="407"/>
      <c r="AI135" s="410" t="n">
        <v>4</v>
      </c>
      <c r="AJ135" s="406"/>
      <c r="AK135" s="407"/>
      <c r="AL135" s="407"/>
      <c r="AM135" s="407"/>
      <c r="AN135" s="408"/>
    </row>
    <row r="136" customFormat="false" ht="15.75" hidden="false" customHeight="true" outlineLevel="0" collapsed="false">
      <c r="A136" s="411"/>
      <c r="B136" s="399" t="s">
        <v>247</v>
      </c>
      <c r="C136" s="412" t="s">
        <v>248</v>
      </c>
      <c r="D136" s="400"/>
      <c r="E136" s="401" t="n">
        <f aca="false">10*(SUM(F136:I136,K136:N136,P136:S136,U136:X136,Z136:AC136,AE136:AH136,AJ136:AM136))</f>
        <v>20</v>
      </c>
      <c r="F136" s="413"/>
      <c r="G136" s="414"/>
      <c r="H136" s="414"/>
      <c r="I136" s="414"/>
      <c r="J136" s="415"/>
      <c r="K136" s="416"/>
      <c r="L136" s="414"/>
      <c r="M136" s="414"/>
      <c r="N136" s="414"/>
      <c r="O136" s="415"/>
      <c r="P136" s="416"/>
      <c r="Q136" s="414"/>
      <c r="R136" s="414"/>
      <c r="S136" s="414"/>
      <c r="T136" s="415"/>
      <c r="U136" s="416"/>
      <c r="V136" s="414"/>
      <c r="W136" s="414"/>
      <c r="X136" s="414"/>
      <c r="Y136" s="415"/>
      <c r="Z136" s="417" t="n">
        <v>1</v>
      </c>
      <c r="AA136" s="418"/>
      <c r="AB136" s="418" t="n">
        <v>1</v>
      </c>
      <c r="AC136" s="418"/>
      <c r="AD136" s="419" t="n">
        <v>5</v>
      </c>
      <c r="AE136" s="420"/>
      <c r="AF136" s="418"/>
      <c r="AG136" s="418"/>
      <c r="AH136" s="418"/>
      <c r="AI136" s="419"/>
      <c r="AJ136" s="420"/>
      <c r="AK136" s="418"/>
      <c r="AL136" s="418"/>
      <c r="AM136" s="418"/>
      <c r="AN136" s="419"/>
    </row>
    <row r="137" customFormat="false" ht="13.8" hidden="false" customHeight="false" outlineLevel="0" collapsed="false">
      <c r="A137" s="411"/>
      <c r="B137" s="399" t="s">
        <v>249</v>
      </c>
      <c r="C137" s="421" t="s">
        <v>250</v>
      </c>
      <c r="D137" s="400"/>
      <c r="E137" s="401" t="n">
        <f aca="false">10*(SUM(F137:I137,K137:N137,P137:S137,U137:X137,Z137:AC137,AE137:AH137,AJ137:AM137))</f>
        <v>10</v>
      </c>
      <c r="F137" s="422"/>
      <c r="G137" s="423"/>
      <c r="H137" s="423"/>
      <c r="I137" s="423"/>
      <c r="J137" s="424"/>
      <c r="K137" s="425"/>
      <c r="L137" s="423"/>
      <c r="M137" s="423"/>
      <c r="N137" s="423"/>
      <c r="O137" s="424"/>
      <c r="P137" s="425"/>
      <c r="Q137" s="423"/>
      <c r="R137" s="423"/>
      <c r="S137" s="423"/>
      <c r="T137" s="424"/>
      <c r="U137" s="425"/>
      <c r="V137" s="423"/>
      <c r="W137" s="423"/>
      <c r="X137" s="423"/>
      <c r="Y137" s="424"/>
      <c r="Z137" s="420"/>
      <c r="AA137" s="418"/>
      <c r="AB137" s="418" t="n">
        <v>1</v>
      </c>
      <c r="AC137" s="418"/>
      <c r="AD137" s="303" t="n">
        <v>4</v>
      </c>
      <c r="AE137" s="420"/>
      <c r="AF137" s="418"/>
      <c r="AG137" s="418"/>
      <c r="AH137" s="418"/>
      <c r="AI137" s="419"/>
      <c r="AJ137" s="420"/>
      <c r="AK137" s="418"/>
      <c r="AL137" s="418"/>
      <c r="AM137" s="418"/>
      <c r="AN137" s="419"/>
    </row>
    <row r="138" customFormat="false" ht="13.8" hidden="false" customHeight="false" outlineLevel="0" collapsed="false">
      <c r="A138" s="411"/>
      <c r="B138" s="399" t="s">
        <v>251</v>
      </c>
      <c r="C138" s="421" t="s">
        <v>252</v>
      </c>
      <c r="D138" s="426"/>
      <c r="E138" s="401" t="n">
        <f aca="false">10*(SUM(F138:I138,K138:N138,P138:S138,U138:X138,Z138:AC138,AE138:AH138,AJ138:AM138))</f>
        <v>20</v>
      </c>
      <c r="F138" s="427"/>
      <c r="G138" s="428"/>
      <c r="H138" s="428"/>
      <c r="I138" s="428"/>
      <c r="J138" s="429"/>
      <c r="K138" s="430"/>
      <c r="L138" s="428"/>
      <c r="M138" s="428"/>
      <c r="N138" s="428"/>
      <c r="O138" s="429"/>
      <c r="P138" s="430"/>
      <c r="Q138" s="428"/>
      <c r="R138" s="428"/>
      <c r="S138" s="428"/>
      <c r="T138" s="429"/>
      <c r="U138" s="430"/>
      <c r="V138" s="428"/>
      <c r="W138" s="428"/>
      <c r="X138" s="428"/>
      <c r="Y138" s="429"/>
      <c r="Z138" s="431"/>
      <c r="AA138" s="432"/>
      <c r="AB138" s="432"/>
      <c r="AC138" s="432"/>
      <c r="AD138" s="433"/>
      <c r="AE138" s="431" t="n">
        <v>1</v>
      </c>
      <c r="AF138" s="432"/>
      <c r="AG138" s="432" t="n">
        <v>1</v>
      </c>
      <c r="AH138" s="432"/>
      <c r="AI138" s="434" t="n">
        <v>2</v>
      </c>
      <c r="AJ138" s="431"/>
      <c r="AK138" s="432"/>
      <c r="AL138" s="432"/>
      <c r="AM138" s="432"/>
      <c r="AN138" s="434"/>
    </row>
    <row r="139" customFormat="false" ht="13.8" hidden="false" customHeight="false" outlineLevel="0" collapsed="false">
      <c r="A139" s="411"/>
      <c r="B139" s="399" t="s">
        <v>253</v>
      </c>
      <c r="C139" s="421" t="s">
        <v>254</v>
      </c>
      <c r="D139" s="435"/>
      <c r="E139" s="401" t="n">
        <f aca="false">10*(SUM(F139:I139,K139:N139,P139:S139,U139:X139,Z139:AC139,AE139:AH139,AJ139:AM139))</f>
        <v>20</v>
      </c>
      <c r="F139" s="422"/>
      <c r="G139" s="423"/>
      <c r="H139" s="423"/>
      <c r="I139" s="423"/>
      <c r="J139" s="436"/>
      <c r="K139" s="425"/>
      <c r="L139" s="423"/>
      <c r="M139" s="423"/>
      <c r="N139" s="423"/>
      <c r="O139" s="436"/>
      <c r="P139" s="425"/>
      <c r="Q139" s="423"/>
      <c r="R139" s="423"/>
      <c r="S139" s="423"/>
      <c r="T139" s="436"/>
      <c r="U139" s="425"/>
      <c r="V139" s="423"/>
      <c r="W139" s="423"/>
      <c r="X139" s="423"/>
      <c r="Y139" s="437"/>
      <c r="Z139" s="425"/>
      <c r="AA139" s="423"/>
      <c r="AB139" s="423"/>
      <c r="AC139" s="423"/>
      <c r="AD139" s="437"/>
      <c r="AE139" s="425"/>
      <c r="AF139" s="423"/>
      <c r="AG139" s="423"/>
      <c r="AH139" s="423"/>
      <c r="AI139" s="436"/>
      <c r="AJ139" s="438" t="n">
        <v>1</v>
      </c>
      <c r="AK139" s="423"/>
      <c r="AL139" s="423" t="n">
        <v>1</v>
      </c>
      <c r="AM139" s="423"/>
      <c r="AN139" s="437" t="n">
        <v>3</v>
      </c>
    </row>
    <row r="140" customFormat="false" ht="13.8" hidden="false" customHeight="false" outlineLevel="0" collapsed="false">
      <c r="A140" s="411"/>
      <c r="B140" s="399" t="s">
        <v>255</v>
      </c>
      <c r="C140" s="439" t="s">
        <v>256</v>
      </c>
      <c r="D140" s="435"/>
      <c r="E140" s="401" t="n">
        <f aca="false">10*(SUM(F140:I140,K140:N140,P140:S140,U140:X140,Z140:AC140,AE140:AH140,AJ140:AM140))</f>
        <v>10</v>
      </c>
      <c r="F140" s="413"/>
      <c r="G140" s="414"/>
      <c r="H140" s="414"/>
      <c r="I140" s="414"/>
      <c r="J140" s="415"/>
      <c r="K140" s="416"/>
      <c r="L140" s="414"/>
      <c r="M140" s="414"/>
      <c r="N140" s="414"/>
      <c r="O140" s="415"/>
      <c r="P140" s="416"/>
      <c r="Q140" s="414"/>
      <c r="R140" s="414"/>
      <c r="S140" s="414"/>
      <c r="T140" s="415"/>
      <c r="U140" s="416"/>
      <c r="V140" s="414"/>
      <c r="W140" s="414"/>
      <c r="X140" s="414"/>
      <c r="Y140" s="415"/>
      <c r="Z140" s="406"/>
      <c r="AA140" s="440"/>
      <c r="AB140" s="440"/>
      <c r="AC140" s="418"/>
      <c r="AD140" s="441"/>
      <c r="AE140" s="442"/>
      <c r="AF140" s="440"/>
      <c r="AG140" s="440"/>
      <c r="AH140" s="440"/>
      <c r="AI140" s="443"/>
      <c r="AJ140" s="420"/>
      <c r="AK140" s="440"/>
      <c r="AL140" s="440" t="n">
        <v>1</v>
      </c>
      <c r="AM140" s="418"/>
      <c r="AN140" s="441" t="n">
        <v>1</v>
      </c>
    </row>
    <row r="141" customFormat="false" ht="13.8" hidden="false" customHeight="false" outlineLevel="0" collapsed="false">
      <c r="A141" s="411"/>
      <c r="B141" s="399" t="s">
        <v>257</v>
      </c>
      <c r="C141" s="421" t="s">
        <v>258</v>
      </c>
      <c r="D141" s="400"/>
      <c r="E141" s="401" t="n">
        <f aca="false">10*(SUM(F141:I141,K141:N141,P141:S141,U141:X141,Z141:AC141,AE141:AH141,AJ141:AM141))</f>
        <v>20</v>
      </c>
      <c r="F141" s="444"/>
      <c r="G141" s="445"/>
      <c r="H141" s="445"/>
      <c r="I141" s="445"/>
      <c r="J141" s="446"/>
      <c r="K141" s="447"/>
      <c r="L141" s="445"/>
      <c r="M141" s="445"/>
      <c r="N141" s="445"/>
      <c r="O141" s="446"/>
      <c r="P141" s="447"/>
      <c r="Q141" s="445"/>
      <c r="R141" s="445"/>
      <c r="S141" s="445"/>
      <c r="T141" s="446"/>
      <c r="U141" s="447"/>
      <c r="V141" s="445"/>
      <c r="W141" s="445"/>
      <c r="X141" s="445"/>
      <c r="Y141" s="446"/>
      <c r="Z141" s="406"/>
      <c r="AA141" s="407"/>
      <c r="AB141" s="407"/>
      <c r="AC141" s="407"/>
      <c r="AD141" s="408"/>
      <c r="AE141" s="409" t="n">
        <v>1</v>
      </c>
      <c r="AF141" s="407"/>
      <c r="AG141" s="407" t="n">
        <v>1</v>
      </c>
      <c r="AH141" s="407"/>
      <c r="AI141" s="410" t="n">
        <v>4</v>
      </c>
      <c r="AJ141" s="406"/>
      <c r="AK141" s="407"/>
      <c r="AL141" s="407"/>
      <c r="AM141" s="407"/>
      <c r="AN141" s="448"/>
    </row>
    <row r="142" customFormat="false" ht="13.8" hidden="false" customHeight="false" outlineLevel="0" collapsed="false">
      <c r="A142" s="411"/>
      <c r="B142" s="399" t="s">
        <v>259</v>
      </c>
      <c r="C142" s="439" t="s">
        <v>260</v>
      </c>
      <c r="D142" s="426"/>
      <c r="E142" s="401" t="n">
        <f aca="false">10*(SUM(F142:I142,K142:N142,P142:S142,U142:X142,Z142:AC142,AE142:AH142,AJ142:AM142))</f>
        <v>10</v>
      </c>
      <c r="F142" s="427"/>
      <c r="G142" s="428"/>
      <c r="H142" s="428"/>
      <c r="I142" s="428"/>
      <c r="J142" s="429"/>
      <c r="K142" s="430"/>
      <c r="L142" s="428"/>
      <c r="M142" s="428"/>
      <c r="N142" s="428"/>
      <c r="O142" s="429"/>
      <c r="P142" s="430"/>
      <c r="Q142" s="428"/>
      <c r="R142" s="428"/>
      <c r="S142" s="428"/>
      <c r="T142" s="429"/>
      <c r="U142" s="430"/>
      <c r="V142" s="428"/>
      <c r="W142" s="428"/>
      <c r="X142" s="428"/>
      <c r="Y142" s="429"/>
      <c r="Z142" s="431"/>
      <c r="AA142" s="432"/>
      <c r="AB142" s="432"/>
      <c r="AC142" s="432"/>
      <c r="AD142" s="434"/>
      <c r="AE142" s="425" t="n">
        <v>1</v>
      </c>
      <c r="AF142" s="418"/>
      <c r="AG142" s="418"/>
      <c r="AH142" s="418"/>
      <c r="AI142" s="419" t="n">
        <v>2</v>
      </c>
      <c r="AJ142" s="431"/>
      <c r="AK142" s="432"/>
      <c r="AL142" s="432"/>
      <c r="AM142" s="432"/>
      <c r="AN142" s="449"/>
    </row>
    <row r="143" customFormat="false" ht="27.6" hidden="false" customHeight="false" outlineLevel="0" collapsed="false">
      <c r="A143" s="411"/>
      <c r="B143" s="399" t="s">
        <v>261</v>
      </c>
      <c r="C143" s="183" t="s">
        <v>262</v>
      </c>
      <c r="D143" s="400"/>
      <c r="E143" s="401" t="n">
        <f aca="false">10*(SUM(F143:I143,K143:N143,P143:S143,U143:X143,Z143:AC143,AE143:AH143,AJ143:AM143))</f>
        <v>20</v>
      </c>
      <c r="F143" s="413"/>
      <c r="G143" s="414"/>
      <c r="H143" s="414"/>
      <c r="I143" s="414"/>
      <c r="J143" s="415"/>
      <c r="K143" s="416"/>
      <c r="L143" s="414"/>
      <c r="M143" s="414"/>
      <c r="N143" s="414"/>
      <c r="O143" s="415"/>
      <c r="P143" s="416"/>
      <c r="Q143" s="414"/>
      <c r="R143" s="414"/>
      <c r="S143" s="414"/>
      <c r="T143" s="415"/>
      <c r="U143" s="416"/>
      <c r="V143" s="414"/>
      <c r="W143" s="414"/>
      <c r="X143" s="414"/>
      <c r="Y143" s="415"/>
      <c r="Z143" s="442"/>
      <c r="AA143" s="440"/>
      <c r="AB143" s="440"/>
      <c r="AC143" s="440"/>
      <c r="AD143" s="443"/>
      <c r="AE143" s="447"/>
      <c r="AF143" s="407"/>
      <c r="AG143" s="407"/>
      <c r="AH143" s="407"/>
      <c r="AI143" s="408"/>
      <c r="AJ143" s="450" t="n">
        <v>1</v>
      </c>
      <c r="AK143" s="432"/>
      <c r="AL143" s="432" t="n">
        <v>1</v>
      </c>
      <c r="AM143" s="432"/>
      <c r="AN143" s="449" t="n">
        <v>2</v>
      </c>
    </row>
    <row r="144" customFormat="false" ht="13.8" hidden="false" customHeight="false" outlineLevel="0" collapsed="false">
      <c r="A144" s="411"/>
      <c r="B144" s="399" t="s">
        <v>263</v>
      </c>
      <c r="C144" s="451" t="s">
        <v>186</v>
      </c>
      <c r="D144" s="435"/>
      <c r="E144" s="452"/>
      <c r="F144" s="402"/>
      <c r="G144" s="403"/>
      <c r="H144" s="403"/>
      <c r="I144" s="403"/>
      <c r="J144" s="404"/>
      <c r="K144" s="405"/>
      <c r="L144" s="403"/>
      <c r="M144" s="403"/>
      <c r="N144" s="403"/>
      <c r="O144" s="404"/>
      <c r="P144" s="405"/>
      <c r="Q144" s="403"/>
      <c r="R144" s="403"/>
      <c r="S144" s="403"/>
      <c r="T144" s="404"/>
      <c r="U144" s="405"/>
      <c r="V144" s="403"/>
      <c r="W144" s="403"/>
      <c r="X144" s="403"/>
      <c r="Y144" s="404"/>
      <c r="Z144" s="453"/>
      <c r="AA144" s="454"/>
      <c r="AB144" s="454"/>
      <c r="AC144" s="454"/>
      <c r="AD144" s="455"/>
      <c r="AE144" s="456" t="s">
        <v>187</v>
      </c>
      <c r="AF144" s="457"/>
      <c r="AG144" s="458"/>
      <c r="AH144" s="459"/>
      <c r="AI144" s="460" t="n">
        <v>4</v>
      </c>
      <c r="AJ144" s="461" t="s">
        <v>188</v>
      </c>
      <c r="AK144" s="462"/>
      <c r="AL144" s="462"/>
      <c r="AM144" s="462"/>
      <c r="AN144" s="463"/>
    </row>
    <row r="145" customFormat="false" ht="13.8" hidden="false" customHeight="false" outlineLevel="0" collapsed="false">
      <c r="A145" s="411"/>
      <c r="B145" s="399" t="s">
        <v>264</v>
      </c>
      <c r="C145" s="451" t="s">
        <v>190</v>
      </c>
      <c r="D145" s="435"/>
      <c r="E145" s="452" t="n">
        <f aca="false">10*(SUM(F145:I145,K145:N145,P145:S145,U145:X145,Z145:AC145,AE145:AH145,AJ145:AM145))</f>
        <v>10</v>
      </c>
      <c r="F145" s="413"/>
      <c r="G145" s="414"/>
      <c r="H145" s="414"/>
      <c r="I145" s="414"/>
      <c r="J145" s="415"/>
      <c r="K145" s="416"/>
      <c r="L145" s="414"/>
      <c r="M145" s="414"/>
      <c r="N145" s="414"/>
      <c r="O145" s="415"/>
      <c r="P145" s="416"/>
      <c r="Q145" s="414"/>
      <c r="R145" s="414"/>
      <c r="S145" s="414"/>
      <c r="T145" s="415"/>
      <c r="U145" s="416"/>
      <c r="V145" s="414"/>
      <c r="W145" s="414"/>
      <c r="X145" s="414"/>
      <c r="Y145" s="415"/>
      <c r="Z145" s="453"/>
      <c r="AA145" s="454"/>
      <c r="AB145" s="454"/>
      <c r="AC145" s="454"/>
      <c r="AD145" s="464"/>
      <c r="AE145" s="453"/>
      <c r="AF145" s="454" t="n">
        <v>1</v>
      </c>
      <c r="AG145" s="454"/>
      <c r="AH145" s="454"/>
      <c r="AI145" s="443" t="n">
        <v>1</v>
      </c>
      <c r="AJ145" s="453"/>
      <c r="AK145" s="454"/>
      <c r="AL145" s="454"/>
      <c r="AM145" s="454"/>
      <c r="AN145" s="443"/>
    </row>
    <row r="146" customFormat="false" ht="13.8" hidden="false" customHeight="false" outlineLevel="0" collapsed="false">
      <c r="A146" s="411"/>
      <c r="B146" s="399" t="s">
        <v>265</v>
      </c>
      <c r="C146" s="451" t="s">
        <v>240</v>
      </c>
      <c r="D146" s="435"/>
      <c r="E146" s="452" t="n">
        <f aca="false">10*(SUM(F146:I146,K146:N146,P146:S146,U146:X146,Z146:AC146,AE146:AH146,AJ146:AM146))</f>
        <v>10</v>
      </c>
      <c r="F146" s="413"/>
      <c r="G146" s="414"/>
      <c r="H146" s="414"/>
      <c r="I146" s="414"/>
      <c r="J146" s="415"/>
      <c r="K146" s="416"/>
      <c r="L146" s="414"/>
      <c r="M146" s="414"/>
      <c r="N146" s="414"/>
      <c r="O146" s="415"/>
      <c r="P146" s="416"/>
      <c r="Q146" s="414"/>
      <c r="R146" s="414"/>
      <c r="S146" s="414"/>
      <c r="T146" s="415"/>
      <c r="U146" s="416"/>
      <c r="V146" s="414"/>
      <c r="W146" s="414"/>
      <c r="X146" s="414"/>
      <c r="Y146" s="415"/>
      <c r="Z146" s="453"/>
      <c r="AA146" s="454"/>
      <c r="AB146" s="454"/>
      <c r="AC146" s="454"/>
      <c r="AD146" s="464"/>
      <c r="AE146" s="453"/>
      <c r="AF146" s="454"/>
      <c r="AG146" s="454"/>
      <c r="AH146" s="454"/>
      <c r="AI146" s="443"/>
      <c r="AJ146" s="453"/>
      <c r="AK146" s="454" t="n">
        <v>1</v>
      </c>
      <c r="AL146" s="454"/>
      <c r="AM146" s="454"/>
      <c r="AN146" s="443" t="n">
        <v>1</v>
      </c>
    </row>
    <row r="147" customFormat="false" ht="14.4" hidden="false" customHeight="false" outlineLevel="0" collapsed="false">
      <c r="A147" s="411"/>
      <c r="B147" s="465" t="s">
        <v>266</v>
      </c>
      <c r="C147" s="466" t="s">
        <v>28</v>
      </c>
      <c r="D147" s="467"/>
      <c r="E147" s="468" t="n">
        <f aca="false">15*(SUM(F147:I147,K147:N147,P147:S147,U147:X147,Z147:AC147,AE147:AH147,AJ147:AM147))</f>
        <v>0</v>
      </c>
      <c r="F147" s="469"/>
      <c r="G147" s="470"/>
      <c r="H147" s="470"/>
      <c r="I147" s="470"/>
      <c r="J147" s="471"/>
      <c r="K147" s="472"/>
      <c r="L147" s="470"/>
      <c r="M147" s="470"/>
      <c r="N147" s="470"/>
      <c r="O147" s="471"/>
      <c r="P147" s="472"/>
      <c r="Q147" s="470"/>
      <c r="R147" s="470"/>
      <c r="S147" s="470"/>
      <c r="T147" s="471"/>
      <c r="U147" s="472"/>
      <c r="V147" s="470"/>
      <c r="W147" s="470"/>
      <c r="X147" s="470"/>
      <c r="Y147" s="471"/>
      <c r="Z147" s="473"/>
      <c r="AA147" s="474"/>
      <c r="AB147" s="474"/>
      <c r="AC147" s="474"/>
      <c r="AD147" s="475"/>
      <c r="AE147" s="473"/>
      <c r="AF147" s="474"/>
      <c r="AG147" s="474"/>
      <c r="AH147" s="474"/>
      <c r="AI147" s="476"/>
      <c r="AJ147" s="473"/>
      <c r="AK147" s="474"/>
      <c r="AL147" s="474"/>
      <c r="AM147" s="474"/>
      <c r="AN147" s="477" t="n">
        <v>15</v>
      </c>
    </row>
    <row r="148" customFormat="false" ht="13.8" hidden="false" customHeight="false" outlineLevel="0" collapsed="false">
      <c r="A148" s="381"/>
      <c r="B148" s="478"/>
      <c r="C148" s="479" t="s">
        <v>76</v>
      </c>
      <c r="D148" s="480" t="n">
        <f aca="false">J148+O148+T148+Y148+AD148+AI148+AN148</f>
        <v>53</v>
      </c>
      <c r="E148" s="481" t="n">
        <f aca="false">SUM(E134:E147)</f>
        <v>200</v>
      </c>
      <c r="F148" s="480" t="n">
        <f aca="false">SUM(F134:F147)</f>
        <v>0</v>
      </c>
      <c r="G148" s="480" t="n">
        <f aca="false">SUM(G134:G147)</f>
        <v>0</v>
      </c>
      <c r="H148" s="480" t="n">
        <f aca="false">SUM(H134:H147)</f>
        <v>0</v>
      </c>
      <c r="I148" s="480" t="n">
        <f aca="false">SUM(I134:I147)</f>
        <v>0</v>
      </c>
      <c r="J148" s="480" t="n">
        <f aca="false">SUM(J134:J147)</f>
        <v>0</v>
      </c>
      <c r="K148" s="480" t="n">
        <f aca="false">SUM(K134:K147)</f>
        <v>0</v>
      </c>
      <c r="L148" s="480" t="n">
        <f aca="false">SUM(L134:L147)</f>
        <v>0</v>
      </c>
      <c r="M148" s="480" t="n">
        <f aca="false">SUM(M134:M147)</f>
        <v>0</v>
      </c>
      <c r="N148" s="480" t="n">
        <f aca="false">SUM(N134:N147)</f>
        <v>0</v>
      </c>
      <c r="O148" s="480" t="n">
        <f aca="false">SUM(O134:O147)</f>
        <v>0</v>
      </c>
      <c r="P148" s="480" t="n">
        <f aca="false">SUM(P134:P147)</f>
        <v>0</v>
      </c>
      <c r="Q148" s="480" t="n">
        <f aca="false">SUM(Q134:Q147)</f>
        <v>0</v>
      </c>
      <c r="R148" s="480" t="n">
        <f aca="false">SUM(R134:R147)</f>
        <v>0</v>
      </c>
      <c r="S148" s="480" t="n">
        <f aca="false">SUM(S134:S147)</f>
        <v>0</v>
      </c>
      <c r="T148" s="480" t="n">
        <f aca="false">SUM(T134:T147)</f>
        <v>0</v>
      </c>
      <c r="U148" s="480" t="n">
        <f aca="false">SUM(U134:U147)</f>
        <v>0</v>
      </c>
      <c r="V148" s="480" t="n">
        <f aca="false">SUM(V134:V147)</f>
        <v>0</v>
      </c>
      <c r="W148" s="480" t="n">
        <f aca="false">SUM(W134:W147)</f>
        <v>0</v>
      </c>
      <c r="X148" s="480" t="n">
        <f aca="false">SUM(X134:X147)</f>
        <v>0</v>
      </c>
      <c r="Y148" s="480" t="n">
        <f aca="false">SUM(Y134:Y147)</f>
        <v>0</v>
      </c>
      <c r="Z148" s="480" t="n">
        <f aca="false">SUM(Z134:Z147)</f>
        <v>2</v>
      </c>
      <c r="AA148" s="480" t="n">
        <f aca="false">SUM(AA134:AA147)</f>
        <v>0</v>
      </c>
      <c r="AB148" s="480" t="n">
        <f aca="false">SUM(AB134:AB147)</f>
        <v>4</v>
      </c>
      <c r="AC148" s="480" t="n">
        <f aca="false">SUM(AC134:AC147)</f>
        <v>0</v>
      </c>
      <c r="AD148" s="480" t="n">
        <f aca="false">SUM(AD134:AD147)</f>
        <v>14</v>
      </c>
      <c r="AE148" s="480" t="n">
        <f aca="false">SUM(AE134:AE147)</f>
        <v>4</v>
      </c>
      <c r="AF148" s="480" t="n">
        <f aca="false">SUM(AF134:AF147)</f>
        <v>1</v>
      </c>
      <c r="AG148" s="480" t="n">
        <f aca="false">SUM(AG134:AG147)</f>
        <v>3</v>
      </c>
      <c r="AH148" s="480" t="n">
        <f aca="false">SUM(AH134:AH147)</f>
        <v>0</v>
      </c>
      <c r="AI148" s="480" t="n">
        <f aca="false">SUM(AI134:AI147)</f>
        <v>17</v>
      </c>
      <c r="AJ148" s="480" t="n">
        <f aca="false">SUM(AJ134:AJ147)</f>
        <v>2</v>
      </c>
      <c r="AK148" s="480" t="n">
        <f aca="false">SUM(AK134:AK147)</f>
        <v>1</v>
      </c>
      <c r="AL148" s="480" t="n">
        <f aca="false">SUM(AL134:AL147)</f>
        <v>3</v>
      </c>
      <c r="AM148" s="480" t="n">
        <f aca="false">SUM(AM134:AM147)</f>
        <v>0</v>
      </c>
      <c r="AN148" s="480" t="n">
        <f aca="false">SUM(AN134:AN147)</f>
        <v>22</v>
      </c>
    </row>
    <row r="149" customFormat="false" ht="13.8" hidden="false" customHeight="false" outlineLevel="0" collapsed="false">
      <c r="A149" s="381"/>
      <c r="B149" s="55"/>
      <c r="C149" s="124"/>
      <c r="D149" s="126"/>
      <c r="E149" s="51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</row>
    <row r="150" customFormat="false" ht="13.8" hidden="false" customHeight="false" outlineLevel="0" collapsed="false">
      <c r="A150" s="381"/>
      <c r="B150" s="55"/>
      <c r="C150" s="124"/>
      <c r="D150" s="126"/>
      <c r="E150" s="51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</row>
    <row r="151" customFormat="false" ht="13.8" hidden="false" customHeight="false" outlineLevel="0" collapsed="false">
      <c r="A151" s="381"/>
      <c r="B151" s="55"/>
      <c r="C151" s="124"/>
      <c r="D151" s="126"/>
      <c r="E151" s="51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</row>
    <row r="152" customFormat="false" ht="15.6" hidden="false" customHeight="false" outlineLevel="0" collapsed="false">
      <c r="B152" s="379" t="s">
        <v>267</v>
      </c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</row>
    <row r="153" customFormat="false" ht="14.4" hidden="false" customHeight="false" outlineLevel="0" collapsed="false">
      <c r="B153" s="482"/>
      <c r="C153" s="380"/>
      <c r="D153" s="381"/>
      <c r="E153" s="382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</row>
    <row r="154" customFormat="false" ht="13.8" hidden="false" customHeight="false" outlineLevel="0" collapsed="false">
      <c r="A154" s="71"/>
      <c r="B154" s="384" t="s">
        <v>268</v>
      </c>
      <c r="C154" s="483" t="s">
        <v>269</v>
      </c>
      <c r="D154" s="386"/>
      <c r="E154" s="484" t="n">
        <f aca="false">10*(SUM(F154:I154,K154:N154,P154:S154,U154:X154,Z154:AC154,AE154:AH154,AJ154:AM154))</f>
        <v>30</v>
      </c>
      <c r="F154" s="391"/>
      <c r="G154" s="389"/>
      <c r="H154" s="389"/>
      <c r="I154" s="389"/>
      <c r="J154" s="485"/>
      <c r="K154" s="391"/>
      <c r="L154" s="389"/>
      <c r="M154" s="389"/>
      <c r="N154" s="389"/>
      <c r="O154" s="485"/>
      <c r="P154" s="391"/>
      <c r="Q154" s="389"/>
      <c r="R154" s="389"/>
      <c r="S154" s="389"/>
      <c r="T154" s="485"/>
      <c r="U154" s="391"/>
      <c r="V154" s="389"/>
      <c r="W154" s="389"/>
      <c r="X154" s="389"/>
      <c r="Y154" s="485"/>
      <c r="Z154" s="486" t="n">
        <v>2</v>
      </c>
      <c r="AA154" s="487"/>
      <c r="AB154" s="487" t="n">
        <v>1</v>
      </c>
      <c r="AC154" s="487"/>
      <c r="AD154" s="488" t="n">
        <v>6</v>
      </c>
      <c r="AE154" s="489"/>
      <c r="AF154" s="487"/>
      <c r="AG154" s="487"/>
      <c r="AH154" s="487"/>
      <c r="AI154" s="490"/>
      <c r="AJ154" s="491"/>
      <c r="AK154" s="487"/>
      <c r="AL154" s="487"/>
      <c r="AM154" s="487"/>
      <c r="AN154" s="492"/>
    </row>
    <row r="155" s="55" customFormat="true" ht="13.8" hidden="false" customHeight="false" outlineLevel="0" collapsed="false">
      <c r="A155" s="71"/>
      <c r="B155" s="399" t="s">
        <v>270</v>
      </c>
      <c r="C155" s="493" t="s">
        <v>271</v>
      </c>
      <c r="D155" s="400"/>
      <c r="E155" s="401" t="n">
        <f aca="false">10*(SUM(F155:I155,K155:N155,P155:S155,U155:X155,Z155:AC155,AE155:AH155,AJ155:AM155))</f>
        <v>20</v>
      </c>
      <c r="F155" s="494"/>
      <c r="G155" s="495"/>
      <c r="H155" s="495"/>
      <c r="I155" s="495"/>
      <c r="J155" s="496"/>
      <c r="K155" s="494"/>
      <c r="L155" s="495"/>
      <c r="M155" s="495"/>
      <c r="N155" s="495"/>
      <c r="O155" s="496"/>
      <c r="P155" s="494"/>
      <c r="Q155" s="495"/>
      <c r="R155" s="495"/>
      <c r="S155" s="495"/>
      <c r="T155" s="496"/>
      <c r="U155" s="494"/>
      <c r="V155" s="495"/>
      <c r="W155" s="495"/>
      <c r="X155" s="495"/>
      <c r="Y155" s="496"/>
      <c r="Z155" s="497"/>
      <c r="AA155" s="400"/>
      <c r="AB155" s="400"/>
      <c r="AC155" s="400"/>
      <c r="AD155" s="498"/>
      <c r="AE155" s="499" t="n">
        <v>1</v>
      </c>
      <c r="AF155" s="400"/>
      <c r="AG155" s="400" t="n">
        <v>1</v>
      </c>
      <c r="AH155" s="400"/>
      <c r="AI155" s="419" t="n">
        <v>5</v>
      </c>
      <c r="AJ155" s="399"/>
      <c r="AK155" s="400"/>
      <c r="AL155" s="400"/>
      <c r="AM155" s="400"/>
      <c r="AN155" s="500"/>
    </row>
    <row r="156" customFormat="false" ht="13.8" hidden="false" customHeight="false" outlineLevel="0" collapsed="false">
      <c r="A156" s="71"/>
      <c r="B156" s="399" t="s">
        <v>272</v>
      </c>
      <c r="C156" s="501" t="s">
        <v>273</v>
      </c>
      <c r="D156" s="400"/>
      <c r="E156" s="401" t="n">
        <f aca="false">10*(SUM(F156:I156,K156:N156,P156:S156,U156:X156,Z156:AC156,AE156:AH156,AJ156:AM156))</f>
        <v>10</v>
      </c>
      <c r="F156" s="416"/>
      <c r="G156" s="414"/>
      <c r="H156" s="414"/>
      <c r="I156" s="414"/>
      <c r="J156" s="502"/>
      <c r="K156" s="416"/>
      <c r="L156" s="414"/>
      <c r="M156" s="414"/>
      <c r="N156" s="414"/>
      <c r="O156" s="502"/>
      <c r="P156" s="416"/>
      <c r="Q156" s="414"/>
      <c r="R156" s="414"/>
      <c r="S156" s="414"/>
      <c r="T156" s="502"/>
      <c r="U156" s="416"/>
      <c r="V156" s="414"/>
      <c r="W156" s="414"/>
      <c r="X156" s="414"/>
      <c r="Y156" s="502"/>
      <c r="Z156" s="503"/>
      <c r="AA156" s="440"/>
      <c r="AB156" s="440" t="n">
        <v>1</v>
      </c>
      <c r="AC156" s="440"/>
      <c r="AD156" s="504" t="n">
        <v>2</v>
      </c>
      <c r="AE156" s="442"/>
      <c r="AF156" s="440"/>
      <c r="AG156" s="440"/>
      <c r="AH156" s="440"/>
      <c r="AI156" s="443"/>
      <c r="AJ156" s="442"/>
      <c r="AK156" s="440"/>
      <c r="AL156" s="440"/>
      <c r="AM156" s="440"/>
      <c r="AN156" s="505"/>
    </row>
    <row r="157" customFormat="false" ht="27.6" hidden="false" customHeight="false" outlineLevel="0" collapsed="false">
      <c r="A157" s="71"/>
      <c r="B157" s="399" t="s">
        <v>274</v>
      </c>
      <c r="C157" s="506" t="s">
        <v>275</v>
      </c>
      <c r="D157" s="400"/>
      <c r="E157" s="401" t="n">
        <f aca="false">10*(SUM(F157:I157,K157:N157,P157:S157,U157:X157,Z157:AC157,AE157:AH157,AJ157:AM157))</f>
        <v>20</v>
      </c>
      <c r="F157" s="416"/>
      <c r="G157" s="414"/>
      <c r="H157" s="414"/>
      <c r="I157" s="414"/>
      <c r="J157" s="502"/>
      <c r="K157" s="416"/>
      <c r="L157" s="414"/>
      <c r="M157" s="414"/>
      <c r="N157" s="414"/>
      <c r="O157" s="502"/>
      <c r="P157" s="416"/>
      <c r="Q157" s="414"/>
      <c r="R157" s="414"/>
      <c r="S157" s="414"/>
      <c r="T157" s="502"/>
      <c r="U157" s="416"/>
      <c r="V157" s="414"/>
      <c r="W157" s="414"/>
      <c r="X157" s="414"/>
      <c r="Y157" s="502"/>
      <c r="Z157" s="442"/>
      <c r="AA157" s="440"/>
      <c r="AB157" s="440"/>
      <c r="AC157" s="440"/>
      <c r="AD157" s="504"/>
      <c r="AE157" s="442"/>
      <c r="AF157" s="440"/>
      <c r="AG157" s="440" t="n">
        <v>2</v>
      </c>
      <c r="AH157" s="440"/>
      <c r="AI157" s="443" t="n">
        <v>2</v>
      </c>
      <c r="AJ157" s="442"/>
      <c r="AK157" s="440"/>
      <c r="AL157" s="440"/>
      <c r="AM157" s="440"/>
      <c r="AN157" s="505"/>
    </row>
    <row r="158" customFormat="false" ht="13.8" hidden="false" customHeight="false" outlineLevel="0" collapsed="false">
      <c r="A158" s="71"/>
      <c r="B158" s="399" t="s">
        <v>276</v>
      </c>
      <c r="C158" s="507" t="s">
        <v>277</v>
      </c>
      <c r="D158" s="508"/>
      <c r="E158" s="401" t="n">
        <f aca="false">10*(SUM(F158:I158,K158:N158,P158:S158,U158:X158,Z158:AC158,AE158:AH158,AJ158:AM158))</f>
        <v>10</v>
      </c>
      <c r="F158" s="416"/>
      <c r="G158" s="414"/>
      <c r="H158" s="414"/>
      <c r="I158" s="414"/>
      <c r="J158" s="502"/>
      <c r="K158" s="416"/>
      <c r="L158" s="414"/>
      <c r="M158" s="414"/>
      <c r="N158" s="414"/>
      <c r="O158" s="502"/>
      <c r="P158" s="416"/>
      <c r="Q158" s="414"/>
      <c r="R158" s="414"/>
      <c r="S158" s="414"/>
      <c r="T158" s="502"/>
      <c r="U158" s="416"/>
      <c r="V158" s="414"/>
      <c r="W158" s="414"/>
      <c r="X158" s="414"/>
      <c r="Y158" s="502"/>
      <c r="Z158" s="442"/>
      <c r="AA158" s="440"/>
      <c r="AB158" s="440" t="n">
        <v>1</v>
      </c>
      <c r="AC158" s="440"/>
      <c r="AD158" s="509" t="n">
        <v>3</v>
      </c>
      <c r="AE158" s="510"/>
      <c r="AF158" s="511"/>
      <c r="AG158" s="512"/>
      <c r="AH158" s="513"/>
      <c r="AI158" s="504"/>
      <c r="AJ158" s="514"/>
      <c r="AK158" s="515"/>
      <c r="AL158" s="515"/>
      <c r="AM158" s="515"/>
      <c r="AN158" s="516"/>
    </row>
    <row r="159" customFormat="false" ht="24.75" hidden="false" customHeight="true" outlineLevel="0" collapsed="false">
      <c r="A159" s="71"/>
      <c r="B159" s="399" t="s">
        <v>278</v>
      </c>
      <c r="C159" s="358" t="s">
        <v>279</v>
      </c>
      <c r="D159" s="435"/>
      <c r="E159" s="401" t="n">
        <f aca="false">10*(SUM(F159:I159,K159:N159,P159:S159,U159:X159,Z159:AC159,AE159:AH159,AJ159:AM159))</f>
        <v>10</v>
      </c>
      <c r="F159" s="416"/>
      <c r="G159" s="414"/>
      <c r="H159" s="414"/>
      <c r="I159" s="414"/>
      <c r="J159" s="502"/>
      <c r="K159" s="416"/>
      <c r="L159" s="414"/>
      <c r="M159" s="414"/>
      <c r="N159" s="414"/>
      <c r="O159" s="502"/>
      <c r="P159" s="416"/>
      <c r="Q159" s="414"/>
      <c r="R159" s="414"/>
      <c r="S159" s="414"/>
      <c r="T159" s="502"/>
      <c r="U159" s="416"/>
      <c r="V159" s="414"/>
      <c r="W159" s="414"/>
      <c r="X159" s="414"/>
      <c r="Y159" s="502"/>
      <c r="Z159" s="442"/>
      <c r="AA159" s="440"/>
      <c r="AB159" s="440" t="n">
        <v>1</v>
      </c>
      <c r="AC159" s="440"/>
      <c r="AD159" s="517" t="n">
        <v>3</v>
      </c>
      <c r="AE159" s="510"/>
      <c r="AF159" s="511"/>
      <c r="AG159" s="512"/>
      <c r="AH159" s="513"/>
      <c r="AI159" s="504"/>
      <c r="AJ159" s="514"/>
      <c r="AK159" s="515"/>
      <c r="AL159" s="515"/>
      <c r="AM159" s="515"/>
      <c r="AN159" s="516"/>
    </row>
    <row r="160" customFormat="false" ht="13.5" hidden="false" customHeight="true" outlineLevel="0" collapsed="false">
      <c r="A160" s="71"/>
      <c r="B160" s="399" t="s">
        <v>280</v>
      </c>
      <c r="C160" s="518" t="s">
        <v>281</v>
      </c>
      <c r="D160" s="519"/>
      <c r="E160" s="401" t="n">
        <f aca="false">10*(SUM(F160:I160,K160:N160,P160:S160,U160:X160,Z160:AC160,AE160:AH160,AJ160:AM160))</f>
        <v>20</v>
      </c>
      <c r="F160" s="425"/>
      <c r="G160" s="423"/>
      <c r="H160" s="423"/>
      <c r="I160" s="423"/>
      <c r="J160" s="436"/>
      <c r="K160" s="425"/>
      <c r="L160" s="423"/>
      <c r="M160" s="423"/>
      <c r="N160" s="423"/>
      <c r="O160" s="436"/>
      <c r="P160" s="425"/>
      <c r="Q160" s="423"/>
      <c r="R160" s="423"/>
      <c r="S160" s="423"/>
      <c r="T160" s="436"/>
      <c r="U160" s="425"/>
      <c r="V160" s="423"/>
      <c r="W160" s="423"/>
      <c r="X160" s="423"/>
      <c r="Y160" s="437"/>
      <c r="Z160" s="425"/>
      <c r="AA160" s="423"/>
      <c r="AB160" s="423"/>
      <c r="AC160" s="423"/>
      <c r="AD160" s="437"/>
      <c r="AE160" s="425"/>
      <c r="AF160" s="423"/>
      <c r="AG160" s="423"/>
      <c r="AH160" s="423"/>
      <c r="AI160" s="436"/>
      <c r="AJ160" s="438" t="n">
        <v>1</v>
      </c>
      <c r="AK160" s="423"/>
      <c r="AL160" s="423" t="n">
        <v>1</v>
      </c>
      <c r="AM160" s="482"/>
      <c r="AN160" s="437" t="n">
        <v>3</v>
      </c>
    </row>
    <row r="161" customFormat="false" ht="13.5" hidden="false" customHeight="true" outlineLevel="0" collapsed="false">
      <c r="A161" s="71"/>
      <c r="B161" s="399" t="s">
        <v>282</v>
      </c>
      <c r="C161" s="501" t="s">
        <v>283</v>
      </c>
      <c r="D161" s="400"/>
      <c r="E161" s="401" t="n">
        <f aca="false">10*(SUM(F161:I161,K161:N161,P161:S161,U161:X161,Z161:AC161,AE161:AH161,AJ161:AM161))</f>
        <v>30</v>
      </c>
      <c r="F161" s="416"/>
      <c r="G161" s="414"/>
      <c r="H161" s="414"/>
      <c r="I161" s="414"/>
      <c r="J161" s="502"/>
      <c r="K161" s="416"/>
      <c r="L161" s="414"/>
      <c r="M161" s="414"/>
      <c r="N161" s="414"/>
      <c r="O161" s="502"/>
      <c r="P161" s="416"/>
      <c r="Q161" s="414"/>
      <c r="R161" s="414"/>
      <c r="S161" s="414"/>
      <c r="T161" s="502"/>
      <c r="U161" s="416"/>
      <c r="V161" s="414"/>
      <c r="W161" s="414"/>
      <c r="X161" s="414"/>
      <c r="Y161" s="502"/>
      <c r="Z161" s="442"/>
      <c r="AA161" s="440"/>
      <c r="AB161" s="440"/>
      <c r="AC161" s="440"/>
      <c r="AD161" s="520"/>
      <c r="AE161" s="521" t="n">
        <v>1</v>
      </c>
      <c r="AF161" s="440"/>
      <c r="AG161" s="440" t="n">
        <v>2</v>
      </c>
      <c r="AH161" s="440"/>
      <c r="AI161" s="443" t="n">
        <v>5</v>
      </c>
      <c r="AJ161" s="442"/>
      <c r="AK161" s="440"/>
      <c r="AL161" s="440"/>
      <c r="AM161" s="440"/>
      <c r="AN161" s="505"/>
    </row>
    <row r="162" customFormat="false" ht="13.5" hidden="false" customHeight="true" outlineLevel="0" collapsed="false">
      <c r="A162" s="71"/>
      <c r="B162" s="399" t="s">
        <v>284</v>
      </c>
      <c r="C162" s="501" t="s">
        <v>285</v>
      </c>
      <c r="D162" s="400"/>
      <c r="E162" s="401" t="n">
        <f aca="false">10*(SUM(F162:I162,K162:N162,P162:S162,U162:X162,Z162:AC162,AE162:AH162,AJ162:AM162))</f>
        <v>10</v>
      </c>
      <c r="F162" s="416"/>
      <c r="G162" s="414"/>
      <c r="H162" s="414"/>
      <c r="I162" s="414"/>
      <c r="J162" s="502"/>
      <c r="K162" s="416"/>
      <c r="L162" s="414"/>
      <c r="M162" s="414"/>
      <c r="N162" s="414"/>
      <c r="O162" s="502"/>
      <c r="P162" s="416"/>
      <c r="Q162" s="414"/>
      <c r="R162" s="414"/>
      <c r="S162" s="414"/>
      <c r="T162" s="502"/>
      <c r="U162" s="416"/>
      <c r="V162" s="414"/>
      <c r="W162" s="414"/>
      <c r="X162" s="414"/>
      <c r="Y162" s="502"/>
      <c r="Z162" s="442"/>
      <c r="AA162" s="440"/>
      <c r="AB162" s="440"/>
      <c r="AC162" s="440"/>
      <c r="AD162" s="520"/>
      <c r="AE162" s="442"/>
      <c r="AF162" s="440"/>
      <c r="AG162" s="440"/>
      <c r="AH162" s="440"/>
      <c r="AI162" s="443"/>
      <c r="AJ162" s="442"/>
      <c r="AK162" s="440"/>
      <c r="AL162" s="440" t="n">
        <v>1</v>
      </c>
      <c r="AM162" s="440"/>
      <c r="AN162" s="443" t="n">
        <v>1</v>
      </c>
    </row>
    <row r="163" customFormat="false" ht="13.5" hidden="false" customHeight="true" outlineLevel="0" collapsed="false">
      <c r="A163" s="71"/>
      <c r="B163" s="399" t="s">
        <v>286</v>
      </c>
      <c r="C163" s="507" t="s">
        <v>287</v>
      </c>
      <c r="D163" s="400"/>
      <c r="E163" s="401" t="n">
        <f aca="false">10*(SUM(F163:I163,K163:N163,P163:S163,U163:X163,Z163:AC163,AE163:AH163,AJ163:AM163))</f>
        <v>20</v>
      </c>
      <c r="F163" s="416"/>
      <c r="G163" s="414"/>
      <c r="H163" s="414"/>
      <c r="I163" s="414"/>
      <c r="J163" s="502"/>
      <c r="K163" s="416"/>
      <c r="L163" s="414"/>
      <c r="M163" s="414"/>
      <c r="N163" s="414"/>
      <c r="O163" s="502"/>
      <c r="P163" s="416"/>
      <c r="Q163" s="414"/>
      <c r="R163" s="414"/>
      <c r="S163" s="414"/>
      <c r="T163" s="502"/>
      <c r="U163" s="416"/>
      <c r="V163" s="414"/>
      <c r="W163" s="414"/>
      <c r="X163" s="414"/>
      <c r="Y163" s="502"/>
      <c r="Z163" s="442"/>
      <c r="AA163" s="440"/>
      <c r="AB163" s="440"/>
      <c r="AC163" s="440"/>
      <c r="AD163" s="520"/>
      <c r="AE163" s="416"/>
      <c r="AF163" s="440"/>
      <c r="AG163" s="440"/>
      <c r="AH163" s="440"/>
      <c r="AI163" s="443"/>
      <c r="AJ163" s="522" t="n">
        <v>1</v>
      </c>
      <c r="AK163" s="440"/>
      <c r="AL163" s="440" t="n">
        <v>1</v>
      </c>
      <c r="AM163" s="440"/>
      <c r="AN163" s="443" t="n">
        <v>2</v>
      </c>
    </row>
    <row r="164" customFormat="false" ht="13.5" hidden="false" customHeight="true" outlineLevel="0" collapsed="false">
      <c r="A164" s="71"/>
      <c r="B164" s="399" t="s">
        <v>288</v>
      </c>
      <c r="C164" s="523" t="s">
        <v>186</v>
      </c>
      <c r="D164" s="519"/>
      <c r="E164" s="401" t="n">
        <f aca="false">10*(SUM(F164:I164,K164:N164,P164:S164,U164:X164,Z164:AC164,AE164:AH164,AJ164:AM164))</f>
        <v>0</v>
      </c>
      <c r="F164" s="405"/>
      <c r="G164" s="403"/>
      <c r="H164" s="403"/>
      <c r="I164" s="403"/>
      <c r="J164" s="524"/>
      <c r="K164" s="405"/>
      <c r="L164" s="403"/>
      <c r="M164" s="403"/>
      <c r="N164" s="403"/>
      <c r="O164" s="524"/>
      <c r="P164" s="405"/>
      <c r="Q164" s="403"/>
      <c r="R164" s="403"/>
      <c r="S164" s="403"/>
      <c r="T164" s="524"/>
      <c r="U164" s="405"/>
      <c r="V164" s="403"/>
      <c r="W164" s="403"/>
      <c r="X164" s="403"/>
      <c r="Y164" s="524"/>
      <c r="Z164" s="453"/>
      <c r="AA164" s="454"/>
      <c r="AB164" s="454"/>
      <c r="AC164" s="454"/>
      <c r="AD164" s="525"/>
      <c r="AE164" s="456" t="s">
        <v>187</v>
      </c>
      <c r="AF164" s="457"/>
      <c r="AG164" s="458"/>
      <c r="AH164" s="459"/>
      <c r="AI164" s="460" t="n">
        <v>4</v>
      </c>
      <c r="AJ164" s="526" t="s">
        <v>188</v>
      </c>
      <c r="AK164" s="526"/>
      <c r="AL164" s="526"/>
      <c r="AM164" s="526"/>
      <c r="AN164" s="526"/>
    </row>
    <row r="165" customFormat="false" ht="13.5" hidden="false" customHeight="true" outlineLevel="0" collapsed="false">
      <c r="A165" s="71"/>
      <c r="B165" s="399" t="s">
        <v>289</v>
      </c>
      <c r="C165" s="501" t="s">
        <v>190</v>
      </c>
      <c r="D165" s="508"/>
      <c r="E165" s="401" t="n">
        <f aca="false">10*(SUM(F165:I165,K165:N165,P165:S165,U165:X165,Z165:AC165,AE165:AH165,AJ165:AM165))</f>
        <v>10</v>
      </c>
      <c r="F165" s="416"/>
      <c r="G165" s="414"/>
      <c r="H165" s="414"/>
      <c r="I165" s="414"/>
      <c r="J165" s="502"/>
      <c r="K165" s="416"/>
      <c r="L165" s="414"/>
      <c r="M165" s="414"/>
      <c r="N165" s="414"/>
      <c r="O165" s="502"/>
      <c r="P165" s="416"/>
      <c r="Q165" s="414"/>
      <c r="R165" s="414"/>
      <c r="S165" s="414"/>
      <c r="T165" s="502"/>
      <c r="U165" s="416"/>
      <c r="V165" s="414"/>
      <c r="W165" s="414"/>
      <c r="X165" s="414"/>
      <c r="Y165" s="502"/>
      <c r="Z165" s="442"/>
      <c r="AA165" s="440"/>
      <c r="AB165" s="440"/>
      <c r="AC165" s="440"/>
      <c r="AD165" s="517"/>
      <c r="AE165" s="442"/>
      <c r="AF165" s="440" t="n">
        <v>1</v>
      </c>
      <c r="AG165" s="440"/>
      <c r="AH165" s="440"/>
      <c r="AI165" s="443" t="n">
        <v>1</v>
      </c>
      <c r="AJ165" s="442"/>
      <c r="AK165" s="440"/>
      <c r="AL165" s="440"/>
      <c r="AM165" s="440"/>
      <c r="AN165" s="443"/>
    </row>
    <row r="166" customFormat="false" ht="13.5" hidden="false" customHeight="true" outlineLevel="0" collapsed="false">
      <c r="A166" s="71"/>
      <c r="B166" s="399" t="s">
        <v>290</v>
      </c>
      <c r="C166" s="527" t="s">
        <v>192</v>
      </c>
      <c r="D166" s="528"/>
      <c r="E166" s="401" t="n">
        <f aca="false">10*(SUM(F166:I166,K166:N166,P166:S166,U166:X166,Z166:AC166,AE166:AH166,AJ166:AM166))</f>
        <v>10</v>
      </c>
      <c r="F166" s="416"/>
      <c r="G166" s="414"/>
      <c r="H166" s="414"/>
      <c r="I166" s="414"/>
      <c r="J166" s="502"/>
      <c r="K166" s="416"/>
      <c r="L166" s="414"/>
      <c r="M166" s="414"/>
      <c r="N166" s="414"/>
      <c r="O166" s="502"/>
      <c r="P166" s="416"/>
      <c r="Q166" s="414"/>
      <c r="R166" s="414"/>
      <c r="S166" s="414"/>
      <c r="T166" s="502"/>
      <c r="U166" s="416"/>
      <c r="V166" s="414"/>
      <c r="W166" s="414"/>
      <c r="X166" s="414"/>
      <c r="Y166" s="502"/>
      <c r="Z166" s="442"/>
      <c r="AA166" s="440"/>
      <c r="AB166" s="440"/>
      <c r="AC166" s="440"/>
      <c r="AD166" s="517"/>
      <c r="AE166" s="442"/>
      <c r="AF166" s="440"/>
      <c r="AG166" s="440"/>
      <c r="AH166" s="440"/>
      <c r="AI166" s="443"/>
      <c r="AJ166" s="442"/>
      <c r="AK166" s="440" t="n">
        <v>1</v>
      </c>
      <c r="AL166" s="440"/>
      <c r="AM166" s="440"/>
      <c r="AN166" s="443" t="n">
        <v>1</v>
      </c>
    </row>
    <row r="167" customFormat="false" ht="13.5" hidden="false" customHeight="true" outlineLevel="0" collapsed="false">
      <c r="A167" s="71"/>
      <c r="B167" s="465" t="s">
        <v>291</v>
      </c>
      <c r="C167" s="529" t="s">
        <v>28</v>
      </c>
      <c r="D167" s="467"/>
      <c r="E167" s="530" t="n">
        <f aca="false">10*(SUM(F167:I167,K167:N167,P167:S167,U167:X167,Z167:AC167,AE167:AH167,AJ167:AM167))</f>
        <v>0</v>
      </c>
      <c r="F167" s="531"/>
      <c r="G167" s="532"/>
      <c r="H167" s="532"/>
      <c r="I167" s="532"/>
      <c r="J167" s="533"/>
      <c r="K167" s="531"/>
      <c r="L167" s="532"/>
      <c r="M167" s="532"/>
      <c r="N167" s="532"/>
      <c r="O167" s="533"/>
      <c r="P167" s="531"/>
      <c r="Q167" s="532"/>
      <c r="R167" s="532"/>
      <c r="S167" s="532"/>
      <c r="T167" s="533"/>
      <c r="U167" s="531"/>
      <c r="V167" s="532"/>
      <c r="W167" s="532"/>
      <c r="X167" s="532"/>
      <c r="Y167" s="533"/>
      <c r="Z167" s="534"/>
      <c r="AA167" s="535"/>
      <c r="AB167" s="535"/>
      <c r="AC167" s="535"/>
      <c r="AD167" s="536"/>
      <c r="AE167" s="534"/>
      <c r="AF167" s="535"/>
      <c r="AG167" s="535"/>
      <c r="AH167" s="535"/>
      <c r="AI167" s="537"/>
      <c r="AJ167" s="534"/>
      <c r="AK167" s="535"/>
      <c r="AL167" s="535"/>
      <c r="AM167" s="535"/>
      <c r="AN167" s="538" t="n">
        <v>15</v>
      </c>
    </row>
    <row r="168" customFormat="false" ht="13.5" hidden="false" customHeight="true" outlineLevel="0" collapsed="false">
      <c r="A168" s="51"/>
      <c r="B168" s="380"/>
      <c r="C168" s="539" t="s">
        <v>76</v>
      </c>
      <c r="D168" s="540" t="n">
        <f aca="false">J168+O168+T168+Y168+AD168+AI168+AN168</f>
        <v>53</v>
      </c>
      <c r="E168" s="541" t="n">
        <f aca="false">SUM(E154:E167)</f>
        <v>200</v>
      </c>
      <c r="F168" s="540" t="n">
        <f aca="false">SUM(F154:F167)</f>
        <v>0</v>
      </c>
      <c r="G168" s="540" t="n">
        <f aca="false">SUM(G154:G167)</f>
        <v>0</v>
      </c>
      <c r="H168" s="540" t="n">
        <f aca="false">SUM(H154:H167)</f>
        <v>0</v>
      </c>
      <c r="I168" s="540" t="n">
        <f aca="false">SUM(I154:I167)</f>
        <v>0</v>
      </c>
      <c r="J168" s="540" t="n">
        <f aca="false">SUM(J154:J167)</f>
        <v>0</v>
      </c>
      <c r="K168" s="540" t="n">
        <f aca="false">SUM(K154:K167)</f>
        <v>0</v>
      </c>
      <c r="L168" s="540" t="n">
        <f aca="false">SUM(L154:L167)</f>
        <v>0</v>
      </c>
      <c r="M168" s="540" t="n">
        <f aca="false">SUM(M154:M167)</f>
        <v>0</v>
      </c>
      <c r="N168" s="540" t="n">
        <f aca="false">SUM(N154:N167)</f>
        <v>0</v>
      </c>
      <c r="O168" s="540" t="n">
        <f aca="false">SUM(O154:O167)</f>
        <v>0</v>
      </c>
      <c r="P168" s="540" t="n">
        <f aca="false">SUM(P154:P167)</f>
        <v>0</v>
      </c>
      <c r="Q168" s="540" t="n">
        <f aca="false">SUM(Q154:Q167)</f>
        <v>0</v>
      </c>
      <c r="R168" s="540" t="n">
        <f aca="false">SUM(R154:R167)</f>
        <v>0</v>
      </c>
      <c r="S168" s="540" t="n">
        <f aca="false">SUM(S154:S167)</f>
        <v>0</v>
      </c>
      <c r="T168" s="540" t="n">
        <f aca="false">SUM(T154:T167)</f>
        <v>0</v>
      </c>
      <c r="U168" s="540" t="n">
        <f aca="false">SUM(U154:U167)</f>
        <v>0</v>
      </c>
      <c r="V168" s="540" t="n">
        <f aca="false">SUM(V154:V167)</f>
        <v>0</v>
      </c>
      <c r="W168" s="540" t="n">
        <f aca="false">SUM(W154:W167)</f>
        <v>0</v>
      </c>
      <c r="X168" s="540" t="n">
        <f aca="false">SUM(X154:X167)</f>
        <v>0</v>
      </c>
      <c r="Y168" s="540" t="n">
        <f aca="false">SUM(Y154:Y167)</f>
        <v>0</v>
      </c>
      <c r="Z168" s="542" t="n">
        <f aca="false">SUM(Z154:Z167)</f>
        <v>2</v>
      </c>
      <c r="AA168" s="542" t="n">
        <f aca="false">SUM(AA154:AA167)</f>
        <v>0</v>
      </c>
      <c r="AB168" s="542" t="n">
        <f aca="false">SUM(AB154:AB167)</f>
        <v>4</v>
      </c>
      <c r="AC168" s="542" t="n">
        <f aca="false">SUM(AC154:AC167)</f>
        <v>0</v>
      </c>
      <c r="AD168" s="542" t="n">
        <f aca="false">SUM(AD154:AD167)</f>
        <v>14</v>
      </c>
      <c r="AE168" s="540" t="n">
        <f aca="false">SUM(AE154:AE166,AE167)</f>
        <v>2</v>
      </c>
      <c r="AF168" s="540" t="n">
        <f aca="false">SUM(AF154:AF166,AF167)</f>
        <v>1</v>
      </c>
      <c r="AG168" s="540" t="n">
        <f aca="false">SUM(AG154:AG166,AG167)</f>
        <v>5</v>
      </c>
      <c r="AH168" s="540" t="n">
        <f aca="false">SUM(AH154:AH166,AH167)</f>
        <v>0</v>
      </c>
      <c r="AI168" s="540" t="n">
        <f aca="false">SUM(AI154:AI167)</f>
        <v>17</v>
      </c>
      <c r="AJ168" s="540" t="n">
        <f aca="false">SUM(AJ154:AJ166,AJ167)</f>
        <v>2</v>
      </c>
      <c r="AK168" s="540" t="n">
        <f aca="false">SUM(AK154:AK166,AK167)</f>
        <v>1</v>
      </c>
      <c r="AL168" s="540" t="n">
        <f aca="false">SUM(AL154:AL166,AL167)</f>
        <v>3</v>
      </c>
      <c r="AM168" s="540" t="n">
        <f aca="false">SUM(AM154:AM166,AM167)</f>
        <v>0</v>
      </c>
      <c r="AN168" s="540" t="n">
        <f aca="false">SUM(AN154:AN167)</f>
        <v>22</v>
      </c>
      <c r="AS168" s="543" t="n">
        <f aca="false">AN168+AI168+AD168</f>
        <v>53</v>
      </c>
    </row>
    <row r="169" customFormat="false" ht="13.5" hidden="false" customHeight="true" outlineLevel="0" collapsed="false">
      <c r="A169" s="51"/>
      <c r="B169" s="55"/>
      <c r="C169" s="55"/>
      <c r="D169" s="54"/>
      <c r="E169" s="54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</row>
    <row r="170" customFormat="false" ht="13.5" hidden="false" customHeight="true" outlineLevel="0" collapsed="false">
      <c r="A170" s="51"/>
      <c r="B170" s="55"/>
      <c r="C170" s="124"/>
      <c r="D170" s="54"/>
      <c r="E170" s="54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</row>
    <row r="171" customFormat="false" ht="13.5" hidden="false" customHeight="true" outlineLevel="0" collapsed="false">
      <c r="A171" s="51"/>
      <c r="B171" s="544" t="s">
        <v>292</v>
      </c>
      <c r="C171" s="544"/>
      <c r="D171" s="544"/>
      <c r="E171" s="544"/>
      <c r="F171" s="544"/>
      <c r="G171" s="544"/>
      <c r="H171" s="544"/>
      <c r="I171" s="544"/>
      <c r="J171" s="544"/>
      <c r="K171" s="544"/>
      <c r="L171" s="544"/>
      <c r="M171" s="544"/>
      <c r="N171" s="544"/>
      <c r="O171" s="544"/>
      <c r="P171" s="544"/>
      <c r="Q171" s="544"/>
      <c r="R171" s="544"/>
      <c r="S171" s="544"/>
      <c r="T171" s="544"/>
      <c r="U171" s="544"/>
      <c r="V171" s="544"/>
      <c r="W171" s="544"/>
      <c r="X171" s="544"/>
      <c r="Y171" s="544"/>
      <c r="Z171" s="544"/>
      <c r="AA171" s="544"/>
      <c r="AB171" s="544"/>
      <c r="AC171" s="544"/>
      <c r="AD171" s="544"/>
      <c r="AE171" s="544"/>
      <c r="AF171" s="544"/>
      <c r="AG171" s="544"/>
      <c r="AH171" s="544"/>
      <c r="AI171" s="544"/>
      <c r="AJ171" s="544"/>
      <c r="AK171" s="544"/>
      <c r="AL171" s="544"/>
      <c r="AM171" s="544"/>
      <c r="AN171" s="544"/>
    </row>
    <row r="172" customFormat="false" ht="13.5" hidden="false" customHeight="true" outlineLevel="0" collapsed="false">
      <c r="A172" s="51"/>
      <c r="B172" s="55"/>
      <c r="C172" s="282"/>
      <c r="D172" s="51"/>
      <c r="E172" s="216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</row>
    <row r="173" customFormat="false" ht="21" hidden="false" customHeight="true" outlineLevel="0" collapsed="false">
      <c r="A173" s="51"/>
      <c r="B173" s="545"/>
      <c r="C173" s="546" t="s">
        <v>293</v>
      </c>
      <c r="D173" s="547"/>
      <c r="E173" s="286" t="n">
        <v>40</v>
      </c>
      <c r="F173" s="548"/>
      <c r="G173" s="549"/>
      <c r="H173" s="549"/>
      <c r="I173" s="549"/>
      <c r="J173" s="550"/>
      <c r="K173" s="548"/>
      <c r="L173" s="549"/>
      <c r="M173" s="549"/>
      <c r="N173" s="549"/>
      <c r="O173" s="550"/>
      <c r="P173" s="548"/>
      <c r="Q173" s="549"/>
      <c r="R173" s="549"/>
      <c r="S173" s="549"/>
      <c r="T173" s="550"/>
      <c r="U173" s="548"/>
      <c r="V173" s="549"/>
      <c r="W173" s="549"/>
      <c r="X173" s="549"/>
      <c r="Y173" s="550"/>
      <c r="Z173" s="548"/>
      <c r="AA173" s="549"/>
      <c r="AB173" s="549"/>
      <c r="AC173" s="549"/>
      <c r="AD173" s="551"/>
      <c r="AE173" s="552"/>
      <c r="AF173" s="553"/>
      <c r="AG173" s="553"/>
      <c r="AH173" s="553"/>
      <c r="AI173" s="554"/>
      <c r="AJ173" s="552"/>
      <c r="AK173" s="553"/>
      <c r="AL173" s="553"/>
      <c r="AM173" s="553"/>
      <c r="AN173" s="554"/>
    </row>
    <row r="174" customFormat="false" ht="27.6" hidden="false" customHeight="false" outlineLevel="0" collapsed="false">
      <c r="A174" s="51"/>
      <c r="B174" s="300" t="s">
        <v>294</v>
      </c>
      <c r="C174" s="555" t="s">
        <v>295</v>
      </c>
      <c r="D174" s="173"/>
      <c r="E174" s="106" t="n">
        <f aca="false">10*(SUM(F174:I174,K174:N174,P174:S174,U174:X174,Z174:AC174,AE174:AH174,AJ174:AM174))</f>
        <v>40</v>
      </c>
      <c r="F174" s="107"/>
      <c r="G174" s="108"/>
      <c r="H174" s="108"/>
      <c r="I174" s="108"/>
      <c r="J174" s="296"/>
      <c r="K174" s="107"/>
      <c r="L174" s="108"/>
      <c r="M174" s="108"/>
      <c r="N174" s="108"/>
      <c r="O174" s="296"/>
      <c r="P174" s="107"/>
      <c r="Q174" s="108"/>
      <c r="R174" s="108"/>
      <c r="S174" s="108"/>
      <c r="T174" s="296"/>
      <c r="U174" s="107"/>
      <c r="V174" s="108"/>
      <c r="W174" s="108"/>
      <c r="X174" s="108"/>
      <c r="Y174" s="110"/>
      <c r="Z174" s="107"/>
      <c r="AA174" s="108"/>
      <c r="AB174" s="108"/>
      <c r="AC174" s="108"/>
      <c r="AD174" s="110"/>
      <c r="AE174" s="111" t="n">
        <v>2</v>
      </c>
      <c r="AF174" s="182"/>
      <c r="AG174" s="182" t="n">
        <v>2</v>
      </c>
      <c r="AH174" s="182"/>
      <c r="AI174" s="232" t="n">
        <v>4</v>
      </c>
      <c r="AJ174" s="111"/>
      <c r="AK174" s="182"/>
      <c r="AL174" s="182"/>
      <c r="AM174" s="182"/>
      <c r="AN174" s="232"/>
    </row>
    <row r="175" customFormat="false" ht="13.5" hidden="false" customHeight="true" outlineLevel="0" collapsed="false">
      <c r="A175" s="51"/>
      <c r="B175" s="300" t="s">
        <v>296</v>
      </c>
      <c r="C175" s="556" t="s">
        <v>297</v>
      </c>
      <c r="D175" s="557"/>
      <c r="E175" s="106" t="n">
        <f aca="false">10*(SUM(F175:I175,K175:N175,P175:S175,U175:X175,Z175:AC175,AE175:AH175,AJ175:AM175))</f>
        <v>40</v>
      </c>
      <c r="F175" s="558"/>
      <c r="G175" s="559"/>
      <c r="H175" s="559"/>
      <c r="I175" s="559"/>
      <c r="J175" s="560"/>
      <c r="K175" s="558"/>
      <c r="L175" s="559"/>
      <c r="M175" s="559"/>
      <c r="N175" s="559"/>
      <c r="O175" s="560"/>
      <c r="P175" s="558"/>
      <c r="Q175" s="559"/>
      <c r="R175" s="559"/>
      <c r="S175" s="559"/>
      <c r="T175" s="560"/>
      <c r="U175" s="558"/>
      <c r="V175" s="559"/>
      <c r="W175" s="559"/>
      <c r="X175" s="559"/>
      <c r="Y175" s="561"/>
      <c r="Z175" s="558"/>
      <c r="AA175" s="559"/>
      <c r="AB175" s="559"/>
      <c r="AC175" s="559"/>
      <c r="AD175" s="561"/>
      <c r="AE175" s="562" t="n">
        <v>2</v>
      </c>
      <c r="AF175" s="563"/>
      <c r="AG175" s="563" t="n">
        <v>2</v>
      </c>
      <c r="AH175" s="563"/>
      <c r="AI175" s="564" t="n">
        <v>4</v>
      </c>
      <c r="AJ175" s="562"/>
      <c r="AK175" s="563"/>
      <c r="AL175" s="563"/>
      <c r="AM175" s="563"/>
      <c r="AN175" s="564"/>
    </row>
    <row r="176" customFormat="false" ht="13.5" hidden="false" customHeight="true" outlineLevel="0" collapsed="false">
      <c r="B176" s="300" t="s">
        <v>298</v>
      </c>
      <c r="C176" s="555" t="s">
        <v>299</v>
      </c>
      <c r="D176" s="173"/>
      <c r="E176" s="106" t="n">
        <f aca="false">10*(SUM(F176:I176,K176:N176,P176:S176,U176:X176,Z176:AC176,AE176:AH176,AJ176:AM176))</f>
        <v>40</v>
      </c>
      <c r="F176" s="107"/>
      <c r="G176" s="108"/>
      <c r="H176" s="108"/>
      <c r="I176" s="108"/>
      <c r="J176" s="296"/>
      <c r="K176" s="107"/>
      <c r="L176" s="108"/>
      <c r="M176" s="108"/>
      <c r="N176" s="108"/>
      <c r="O176" s="296"/>
      <c r="P176" s="107"/>
      <c r="Q176" s="108"/>
      <c r="R176" s="108"/>
      <c r="S176" s="108"/>
      <c r="T176" s="296"/>
      <c r="U176" s="107"/>
      <c r="V176" s="108"/>
      <c r="W176" s="108"/>
      <c r="X176" s="108"/>
      <c r="Y176" s="110"/>
      <c r="Z176" s="107"/>
      <c r="AA176" s="108"/>
      <c r="AB176" s="108"/>
      <c r="AC176" s="108"/>
      <c r="AD176" s="110"/>
      <c r="AE176" s="111" t="n">
        <v>2</v>
      </c>
      <c r="AF176" s="182"/>
      <c r="AG176" s="182" t="n">
        <v>2</v>
      </c>
      <c r="AH176" s="182"/>
      <c r="AI176" s="232" t="n">
        <v>4</v>
      </c>
      <c r="AJ176" s="111"/>
      <c r="AK176" s="182"/>
      <c r="AL176" s="182"/>
      <c r="AM176" s="182"/>
      <c r="AN176" s="232"/>
    </row>
    <row r="177" customFormat="false" ht="13.5" hidden="false" customHeight="true" outlineLevel="0" collapsed="false">
      <c r="B177" s="300" t="s">
        <v>300</v>
      </c>
      <c r="C177" s="183" t="s">
        <v>301</v>
      </c>
      <c r="D177" s="565"/>
      <c r="E177" s="106" t="n">
        <f aca="false">10*(SUM(F177:I177,K177:N177,P177:S177,U177:X177,Z177:AC177,AE177:AH177,AJ177:AM177))</f>
        <v>20</v>
      </c>
      <c r="F177" s="107"/>
      <c r="G177" s="108"/>
      <c r="H177" s="108"/>
      <c r="I177" s="108"/>
      <c r="J177" s="296"/>
      <c r="K177" s="107"/>
      <c r="L177" s="108"/>
      <c r="M177" s="108"/>
      <c r="N177" s="108"/>
      <c r="O177" s="296"/>
      <c r="P177" s="107"/>
      <c r="Q177" s="108"/>
      <c r="R177" s="108"/>
      <c r="S177" s="108"/>
      <c r="T177" s="296"/>
      <c r="U177" s="107"/>
      <c r="V177" s="108"/>
      <c r="W177" s="108"/>
      <c r="X177" s="108"/>
      <c r="Y177" s="110"/>
      <c r="Z177" s="107"/>
      <c r="AA177" s="108"/>
      <c r="AB177" s="108"/>
      <c r="AC177" s="108"/>
      <c r="AD177" s="110"/>
      <c r="AE177" s="297" t="n">
        <v>1</v>
      </c>
      <c r="AF177" s="182"/>
      <c r="AG177" s="298" t="n">
        <v>1</v>
      </c>
      <c r="AH177" s="298"/>
      <c r="AI177" s="299" t="n">
        <v>2</v>
      </c>
      <c r="AJ177" s="111"/>
      <c r="AK177" s="182"/>
      <c r="AL177" s="182"/>
      <c r="AM177" s="182"/>
      <c r="AN177" s="232"/>
    </row>
    <row r="178" customFormat="false" ht="13.5" hidden="false" customHeight="true" outlineLevel="0" collapsed="false">
      <c r="A178" s="46"/>
      <c r="B178" s="300" t="s">
        <v>302</v>
      </c>
      <c r="C178" s="82" t="s">
        <v>303</v>
      </c>
      <c r="D178" s="105"/>
      <c r="E178" s="106" t="n">
        <f aca="false">10*(SUM(F178:I178,K178:N178,P178:S178,U178:X178,Z178:AC178,AE178:AH178,AJ178:AM178))</f>
        <v>40</v>
      </c>
      <c r="F178" s="85"/>
      <c r="G178" s="86"/>
      <c r="H178" s="86"/>
      <c r="I178" s="86"/>
      <c r="J178" s="292"/>
      <c r="K178" s="85"/>
      <c r="L178" s="86"/>
      <c r="M178" s="86"/>
      <c r="N178" s="86"/>
      <c r="O178" s="292"/>
      <c r="P178" s="85"/>
      <c r="Q178" s="86"/>
      <c r="R178" s="86"/>
      <c r="S178" s="86"/>
      <c r="T178" s="292"/>
      <c r="U178" s="85"/>
      <c r="V178" s="86"/>
      <c r="W178" s="86"/>
      <c r="X178" s="86"/>
      <c r="Y178" s="292"/>
      <c r="Z178" s="85"/>
      <c r="AA178" s="86"/>
      <c r="AB178" s="86"/>
      <c r="AC178" s="86"/>
      <c r="AD178" s="89"/>
      <c r="AE178" s="102" t="n">
        <v>2</v>
      </c>
      <c r="AF178" s="198"/>
      <c r="AG178" s="198" t="n">
        <v>2</v>
      </c>
      <c r="AH178" s="198"/>
      <c r="AI178" s="238" t="n">
        <v>4</v>
      </c>
      <c r="AJ178" s="102"/>
      <c r="AK178" s="198"/>
      <c r="AL178" s="198"/>
      <c r="AM178" s="198"/>
      <c r="AN178" s="238"/>
    </row>
    <row r="179" customFormat="false" ht="13.5" hidden="false" customHeight="true" outlineLevel="0" collapsed="false">
      <c r="A179" s="46"/>
      <c r="B179" s="300" t="s">
        <v>304</v>
      </c>
      <c r="C179" s="241" t="s">
        <v>305</v>
      </c>
      <c r="D179" s="105"/>
      <c r="E179" s="106" t="n">
        <f aca="false">10*(SUM(F179:I179,K179:N179,P179:S179,U179:X179,Z179:AC179,AE179:AH179,AJ179:AM179))</f>
        <v>40</v>
      </c>
      <c r="F179" s="85"/>
      <c r="G179" s="86"/>
      <c r="H179" s="86"/>
      <c r="I179" s="86"/>
      <c r="J179" s="292"/>
      <c r="K179" s="85"/>
      <c r="L179" s="86"/>
      <c r="M179" s="86"/>
      <c r="N179" s="86"/>
      <c r="O179" s="292"/>
      <c r="P179" s="85"/>
      <c r="Q179" s="86"/>
      <c r="R179" s="86"/>
      <c r="S179" s="86"/>
      <c r="T179" s="292"/>
      <c r="U179" s="85"/>
      <c r="V179" s="86"/>
      <c r="W179" s="86"/>
      <c r="X179" s="86"/>
      <c r="Y179" s="292"/>
      <c r="Z179" s="85"/>
      <c r="AA179" s="86"/>
      <c r="AB179" s="86"/>
      <c r="AC179" s="86"/>
      <c r="AD179" s="89"/>
      <c r="AE179" s="308" t="n">
        <v>2</v>
      </c>
      <c r="AF179" s="264"/>
      <c r="AG179" s="264" t="n">
        <v>2</v>
      </c>
      <c r="AH179" s="264"/>
      <c r="AI179" s="265" t="n">
        <v>4</v>
      </c>
      <c r="AJ179" s="102"/>
      <c r="AK179" s="198"/>
      <c r="AL179" s="198"/>
      <c r="AM179" s="198"/>
      <c r="AN179" s="238"/>
    </row>
    <row r="180" customFormat="false" ht="13.5" hidden="false" customHeight="true" outlineLevel="0" collapsed="false">
      <c r="A180" s="46"/>
      <c r="B180" s="300" t="s">
        <v>306</v>
      </c>
      <c r="C180" s="241" t="s">
        <v>307</v>
      </c>
      <c r="D180" s="105"/>
      <c r="E180" s="106" t="n">
        <f aca="false">10*(SUM(F180:I180,K180:N180,P180:S180,U180:X180,Z180:AC180,AE180:AH180,AJ180:AM180))</f>
        <v>40</v>
      </c>
      <c r="F180" s="97"/>
      <c r="G180" s="92"/>
      <c r="H180" s="92"/>
      <c r="I180" s="92"/>
      <c r="J180" s="307"/>
      <c r="K180" s="97"/>
      <c r="L180" s="92"/>
      <c r="M180" s="92"/>
      <c r="N180" s="92"/>
      <c r="O180" s="307"/>
      <c r="P180" s="97"/>
      <c r="Q180" s="92"/>
      <c r="R180" s="92"/>
      <c r="S180" s="92"/>
      <c r="T180" s="307"/>
      <c r="U180" s="97"/>
      <c r="V180" s="92"/>
      <c r="W180" s="92"/>
      <c r="X180" s="92"/>
      <c r="Y180" s="307"/>
      <c r="Z180" s="97"/>
      <c r="AA180" s="92"/>
      <c r="AB180" s="92"/>
      <c r="AC180" s="92"/>
      <c r="AD180" s="100"/>
      <c r="AE180" s="102" t="n">
        <v>2</v>
      </c>
      <c r="AF180" s="198"/>
      <c r="AG180" s="198" t="n">
        <v>2</v>
      </c>
      <c r="AH180" s="198"/>
      <c r="AI180" s="238" t="n">
        <v>4</v>
      </c>
      <c r="AJ180" s="102"/>
      <c r="AK180" s="198"/>
      <c r="AL180" s="198"/>
      <c r="AM180" s="198"/>
      <c r="AN180" s="238"/>
    </row>
    <row r="181" customFormat="false" ht="14.4" hidden="false" customHeight="false" outlineLevel="0" collapsed="false">
      <c r="A181" s="46"/>
      <c r="B181" s="300" t="s">
        <v>308</v>
      </c>
      <c r="C181" s="566" t="s">
        <v>309</v>
      </c>
      <c r="D181" s="567"/>
      <c r="E181" s="208" t="n">
        <f aca="false">10*(SUM(F181:I181,K181:N181,P181:S181,U181:X181,Z181:AC181,AE181:AH181,AJ181:AM181))</f>
        <v>20</v>
      </c>
      <c r="F181" s="116"/>
      <c r="G181" s="117"/>
      <c r="H181" s="117"/>
      <c r="I181" s="117"/>
      <c r="J181" s="568"/>
      <c r="K181" s="116"/>
      <c r="L181" s="117"/>
      <c r="M181" s="117"/>
      <c r="N181" s="117"/>
      <c r="O181" s="568"/>
      <c r="P181" s="116"/>
      <c r="Q181" s="117"/>
      <c r="R181" s="117"/>
      <c r="S181" s="117"/>
      <c r="T181" s="568"/>
      <c r="U181" s="116"/>
      <c r="V181" s="117"/>
      <c r="W181" s="117"/>
      <c r="X181" s="117"/>
      <c r="Y181" s="568"/>
      <c r="Z181" s="116"/>
      <c r="AA181" s="117"/>
      <c r="AB181" s="117"/>
      <c r="AC181" s="117"/>
      <c r="AD181" s="119"/>
      <c r="AE181" s="569" t="n">
        <v>1</v>
      </c>
      <c r="AF181" s="570"/>
      <c r="AG181" s="570" t="n">
        <v>1</v>
      </c>
      <c r="AH181" s="570"/>
      <c r="AI181" s="571" t="n">
        <v>2</v>
      </c>
      <c r="AJ181" s="120"/>
      <c r="AK181" s="277"/>
      <c r="AL181" s="277"/>
      <c r="AM181" s="277"/>
      <c r="AN181" s="572"/>
      <c r="AS181" s="46" t="n">
        <v>4</v>
      </c>
    </row>
    <row r="182" customFormat="false" ht="20.25" hidden="false" customHeight="true" outlineLevel="0" collapsed="false">
      <c r="A182" s="46"/>
      <c r="B182" s="573"/>
      <c r="C182" s="546" t="s">
        <v>310</v>
      </c>
      <c r="D182" s="547"/>
      <c r="E182" s="574" t="n">
        <v>60</v>
      </c>
      <c r="F182" s="548"/>
      <c r="G182" s="549"/>
      <c r="H182" s="549"/>
      <c r="I182" s="549"/>
      <c r="J182" s="550"/>
      <c r="K182" s="548"/>
      <c r="L182" s="549"/>
      <c r="M182" s="549"/>
      <c r="N182" s="549"/>
      <c r="O182" s="550"/>
      <c r="P182" s="548"/>
      <c r="Q182" s="549"/>
      <c r="R182" s="549"/>
      <c r="S182" s="549"/>
      <c r="T182" s="550"/>
      <c r="U182" s="548"/>
      <c r="V182" s="549"/>
      <c r="W182" s="549"/>
      <c r="X182" s="549"/>
      <c r="Y182" s="550"/>
      <c r="Z182" s="548"/>
      <c r="AA182" s="549"/>
      <c r="AB182" s="549"/>
      <c r="AC182" s="549"/>
      <c r="AD182" s="551"/>
      <c r="AE182" s="552"/>
      <c r="AF182" s="553"/>
      <c r="AG182" s="553"/>
      <c r="AH182" s="553"/>
      <c r="AI182" s="554"/>
      <c r="AJ182" s="552"/>
      <c r="AK182" s="553"/>
      <c r="AL182" s="553"/>
      <c r="AM182" s="553"/>
      <c r="AN182" s="554"/>
    </row>
    <row r="183" customFormat="false" ht="13.8" hidden="false" customHeight="false" outlineLevel="0" collapsed="false">
      <c r="A183" s="46"/>
      <c r="B183" s="103" t="s">
        <v>311</v>
      </c>
      <c r="C183" s="104" t="s">
        <v>312</v>
      </c>
      <c r="D183" s="105"/>
      <c r="E183" s="106" t="n">
        <f aca="false">10*(SUM(F183:I183,K183:N183,P183:S183,U183:X183,Z183:AC183,AE183:AH183,AJ183:AM183))</f>
        <v>40</v>
      </c>
      <c r="F183" s="97"/>
      <c r="G183" s="92"/>
      <c r="H183" s="92"/>
      <c r="I183" s="92"/>
      <c r="J183" s="307"/>
      <c r="K183" s="97"/>
      <c r="L183" s="92"/>
      <c r="M183" s="92"/>
      <c r="N183" s="92"/>
      <c r="O183" s="307"/>
      <c r="P183" s="97"/>
      <c r="Q183" s="92"/>
      <c r="R183" s="92"/>
      <c r="S183" s="92"/>
      <c r="T183" s="307"/>
      <c r="U183" s="97"/>
      <c r="V183" s="92"/>
      <c r="W183" s="92"/>
      <c r="X183" s="92"/>
      <c r="Y183" s="307"/>
      <c r="Z183" s="97"/>
      <c r="AA183" s="92"/>
      <c r="AB183" s="92"/>
      <c r="AC183" s="92"/>
      <c r="AD183" s="100"/>
      <c r="AE183" s="111"/>
      <c r="AF183" s="182"/>
      <c r="AG183" s="182"/>
      <c r="AH183" s="182"/>
      <c r="AI183" s="232"/>
      <c r="AJ183" s="111" t="n">
        <v>2</v>
      </c>
      <c r="AK183" s="182"/>
      <c r="AL183" s="182" t="n">
        <v>2</v>
      </c>
      <c r="AM183" s="182"/>
      <c r="AN183" s="232" t="n">
        <v>4</v>
      </c>
    </row>
    <row r="184" customFormat="false" ht="13.8" hidden="false" customHeight="false" outlineLevel="0" collapsed="false">
      <c r="A184" s="46"/>
      <c r="B184" s="103" t="s">
        <v>313</v>
      </c>
      <c r="C184" s="575" t="s">
        <v>314</v>
      </c>
      <c r="D184" s="576"/>
      <c r="E184" s="106" t="n">
        <f aca="false">10*(SUM(F184:I184,K184:N184,P184:S184,U184:X184,Z184:AC184,AE184:AH184,AJ184:AM184))</f>
        <v>20</v>
      </c>
      <c r="F184" s="314"/>
      <c r="G184" s="315"/>
      <c r="H184" s="315"/>
      <c r="I184" s="315"/>
      <c r="J184" s="316"/>
      <c r="K184" s="314"/>
      <c r="L184" s="315"/>
      <c r="M184" s="315"/>
      <c r="N184" s="315"/>
      <c r="O184" s="316"/>
      <c r="P184" s="314"/>
      <c r="Q184" s="315"/>
      <c r="R184" s="315"/>
      <c r="S184" s="315"/>
      <c r="T184" s="316"/>
      <c r="U184" s="314"/>
      <c r="V184" s="315"/>
      <c r="W184" s="315"/>
      <c r="X184" s="315"/>
      <c r="Y184" s="577"/>
      <c r="Z184" s="314"/>
      <c r="AA184" s="315"/>
      <c r="AB184" s="315"/>
      <c r="AC184" s="315"/>
      <c r="AD184" s="577"/>
      <c r="AE184" s="317"/>
      <c r="AF184" s="179"/>
      <c r="AG184" s="179"/>
      <c r="AH184" s="179"/>
      <c r="AI184" s="344"/>
      <c r="AJ184" s="317" t="n">
        <v>1</v>
      </c>
      <c r="AK184" s="179"/>
      <c r="AL184" s="179" t="n">
        <v>1</v>
      </c>
      <c r="AM184" s="179"/>
      <c r="AN184" s="344" t="n">
        <v>2</v>
      </c>
    </row>
    <row r="185" customFormat="false" ht="13.8" hidden="false" customHeight="false" outlineLevel="0" collapsed="false">
      <c r="A185" s="46"/>
      <c r="B185" s="103" t="s">
        <v>315</v>
      </c>
      <c r="C185" s="578" t="s">
        <v>316</v>
      </c>
      <c r="D185" s="579"/>
      <c r="E185" s="106" t="n">
        <f aca="false">10*(SUM(F185:I185,K185:N185,P185:S185,U185:X185,Z185:AC185,AE185:AH185,AJ185:AM185))</f>
        <v>40</v>
      </c>
      <c r="F185" s="203"/>
      <c r="G185" s="204"/>
      <c r="H185" s="204"/>
      <c r="I185" s="204"/>
      <c r="J185" s="580"/>
      <c r="K185" s="203"/>
      <c r="L185" s="204"/>
      <c r="M185" s="204"/>
      <c r="N185" s="204"/>
      <c r="O185" s="580"/>
      <c r="P185" s="203"/>
      <c r="Q185" s="204"/>
      <c r="R185" s="204"/>
      <c r="S185" s="204"/>
      <c r="T185" s="580"/>
      <c r="U185" s="203"/>
      <c r="V185" s="204"/>
      <c r="W185" s="204"/>
      <c r="X185" s="204"/>
      <c r="Y185" s="205"/>
      <c r="Z185" s="203"/>
      <c r="AA185" s="204"/>
      <c r="AB185" s="204"/>
      <c r="AC185" s="204"/>
      <c r="AD185" s="205"/>
      <c r="AE185" s="581"/>
      <c r="AF185" s="582"/>
      <c r="AG185" s="582"/>
      <c r="AH185" s="582"/>
      <c r="AI185" s="583"/>
      <c r="AJ185" s="581" t="n">
        <v>2</v>
      </c>
      <c r="AK185" s="582"/>
      <c r="AL185" s="582" t="n">
        <v>2</v>
      </c>
      <c r="AM185" s="582"/>
      <c r="AN185" s="583" t="n">
        <v>4</v>
      </c>
    </row>
    <row r="186" customFormat="false" ht="27" hidden="false" customHeight="true" outlineLevel="0" collapsed="false">
      <c r="A186" s="46"/>
      <c r="B186" s="103" t="s">
        <v>317</v>
      </c>
      <c r="C186" s="584" t="s">
        <v>318</v>
      </c>
      <c r="D186" s="173"/>
      <c r="E186" s="106" t="n">
        <f aca="false">10*(SUM(F186:I186,K186:N186,P186:S186,U186:X186,Z186:AC186,AE186:AH186,AJ186:AM186))</f>
        <v>40</v>
      </c>
      <c r="F186" s="107"/>
      <c r="G186" s="108"/>
      <c r="H186" s="108"/>
      <c r="I186" s="108"/>
      <c r="J186" s="296"/>
      <c r="K186" s="107"/>
      <c r="L186" s="108"/>
      <c r="M186" s="108"/>
      <c r="N186" s="108"/>
      <c r="O186" s="296"/>
      <c r="P186" s="107"/>
      <c r="Q186" s="108"/>
      <c r="R186" s="108"/>
      <c r="S186" s="108"/>
      <c r="T186" s="296"/>
      <c r="U186" s="107"/>
      <c r="V186" s="108"/>
      <c r="W186" s="108"/>
      <c r="X186" s="108"/>
      <c r="Y186" s="110"/>
      <c r="Z186" s="107"/>
      <c r="AA186" s="108"/>
      <c r="AB186" s="108"/>
      <c r="AC186" s="108"/>
      <c r="AD186" s="110"/>
      <c r="AE186" s="111"/>
      <c r="AF186" s="182"/>
      <c r="AG186" s="182"/>
      <c r="AH186" s="182"/>
      <c r="AI186" s="232"/>
      <c r="AJ186" s="111" t="n">
        <v>2</v>
      </c>
      <c r="AK186" s="182"/>
      <c r="AL186" s="182" t="n">
        <v>2</v>
      </c>
      <c r="AM186" s="182"/>
      <c r="AN186" s="232" t="n">
        <v>4</v>
      </c>
    </row>
    <row r="187" customFormat="false" ht="13.8" hidden="false" customHeight="false" outlineLevel="0" collapsed="false">
      <c r="A187" s="46"/>
      <c r="B187" s="103" t="s">
        <v>319</v>
      </c>
      <c r="C187" s="585" t="s">
        <v>320</v>
      </c>
      <c r="D187" s="242"/>
      <c r="E187" s="106" t="n">
        <f aca="false">10*(SUM(F187:I187,K187:N187,P187:S187,U187:X187,Z187:AC187,AE187:AH187,AJ187:AM187))</f>
        <v>20</v>
      </c>
      <c r="F187" s="203"/>
      <c r="G187" s="204"/>
      <c r="H187" s="204"/>
      <c r="I187" s="204"/>
      <c r="J187" s="580"/>
      <c r="K187" s="203"/>
      <c r="L187" s="204"/>
      <c r="M187" s="204"/>
      <c r="N187" s="204"/>
      <c r="O187" s="580"/>
      <c r="P187" s="203"/>
      <c r="Q187" s="204"/>
      <c r="R187" s="204"/>
      <c r="S187" s="204"/>
      <c r="T187" s="580"/>
      <c r="U187" s="203"/>
      <c r="V187" s="204"/>
      <c r="W187" s="204"/>
      <c r="X187" s="204"/>
      <c r="Y187" s="205"/>
      <c r="Z187" s="203"/>
      <c r="AA187" s="204"/>
      <c r="AB187" s="204"/>
      <c r="AC187" s="204"/>
      <c r="AD187" s="205"/>
      <c r="AE187" s="203"/>
      <c r="AF187" s="204"/>
      <c r="AG187" s="204"/>
      <c r="AH187" s="204"/>
      <c r="AI187" s="586"/>
      <c r="AJ187" s="203" t="n">
        <v>1</v>
      </c>
      <c r="AK187" s="204"/>
      <c r="AL187" s="204" t="n">
        <v>1</v>
      </c>
      <c r="AM187" s="204"/>
      <c r="AN187" s="586" t="n">
        <v>2</v>
      </c>
    </row>
    <row r="188" customFormat="false" ht="13.8" hidden="false" customHeight="false" outlineLevel="0" collapsed="false">
      <c r="A188" s="46"/>
      <c r="B188" s="103" t="s">
        <v>321</v>
      </c>
      <c r="C188" s="145" t="s">
        <v>322</v>
      </c>
      <c r="D188" s="105"/>
      <c r="E188" s="106" t="n">
        <f aca="false">10*(SUM(F188:I188,K188:N188,P188:S188,U188:X188,Z188:AC188,AE188:AH188,AJ188:AM188))</f>
        <v>20</v>
      </c>
      <c r="F188" s="97"/>
      <c r="G188" s="92"/>
      <c r="H188" s="92"/>
      <c r="I188" s="92"/>
      <c r="J188" s="307"/>
      <c r="K188" s="97"/>
      <c r="L188" s="92"/>
      <c r="M188" s="92"/>
      <c r="N188" s="92"/>
      <c r="O188" s="307"/>
      <c r="P188" s="97"/>
      <c r="Q188" s="92"/>
      <c r="R188" s="92"/>
      <c r="S188" s="92"/>
      <c r="T188" s="307"/>
      <c r="U188" s="97"/>
      <c r="V188" s="92"/>
      <c r="W188" s="92"/>
      <c r="X188" s="92"/>
      <c r="Y188" s="307"/>
      <c r="Z188" s="97"/>
      <c r="AA188" s="92"/>
      <c r="AB188" s="92"/>
      <c r="AC188" s="92"/>
      <c r="AD188" s="100"/>
      <c r="AE188" s="102"/>
      <c r="AF188" s="198"/>
      <c r="AG188" s="198"/>
      <c r="AH188" s="198"/>
      <c r="AI188" s="238"/>
      <c r="AJ188" s="102" t="n">
        <v>1</v>
      </c>
      <c r="AK188" s="198"/>
      <c r="AL188" s="198" t="n">
        <v>1</v>
      </c>
      <c r="AM188" s="198"/>
      <c r="AN188" s="238" t="n">
        <v>2</v>
      </c>
    </row>
    <row r="189" customFormat="false" ht="13.8" hidden="false" customHeight="false" outlineLevel="0" collapsed="false">
      <c r="A189" s="46"/>
      <c r="B189" s="103" t="s">
        <v>323</v>
      </c>
      <c r="C189" s="587" t="s">
        <v>324</v>
      </c>
      <c r="D189" s="181"/>
      <c r="E189" s="106" t="n">
        <f aca="false">10*(SUM(F189:I189,K189:N189,P189:S189,U189:X189,Z189:AC189,AE189:AH189,AJ189:AM189))</f>
        <v>20</v>
      </c>
      <c r="F189" s="85"/>
      <c r="G189" s="86"/>
      <c r="H189" s="86"/>
      <c r="I189" s="86"/>
      <c r="J189" s="292"/>
      <c r="K189" s="85"/>
      <c r="L189" s="86"/>
      <c r="M189" s="86"/>
      <c r="N189" s="86"/>
      <c r="O189" s="292"/>
      <c r="P189" s="85"/>
      <c r="Q189" s="86"/>
      <c r="R189" s="86"/>
      <c r="S189" s="86"/>
      <c r="T189" s="292"/>
      <c r="U189" s="85"/>
      <c r="V189" s="86"/>
      <c r="W189" s="86"/>
      <c r="X189" s="86"/>
      <c r="Y189" s="292"/>
      <c r="Z189" s="85"/>
      <c r="AA189" s="86"/>
      <c r="AB189" s="86"/>
      <c r="AC189" s="86"/>
      <c r="AD189" s="89"/>
      <c r="AE189" s="256"/>
      <c r="AF189" s="257"/>
      <c r="AG189" s="257"/>
      <c r="AH189" s="257"/>
      <c r="AI189" s="259"/>
      <c r="AJ189" s="256" t="n">
        <v>1</v>
      </c>
      <c r="AK189" s="257"/>
      <c r="AL189" s="257" t="n">
        <v>1</v>
      </c>
      <c r="AM189" s="257"/>
      <c r="AN189" s="259" t="n">
        <v>2</v>
      </c>
    </row>
    <row r="190" customFormat="false" ht="13.8" hidden="false" customHeight="false" outlineLevel="0" collapsed="false">
      <c r="A190" s="46"/>
      <c r="B190" s="103" t="s">
        <v>325</v>
      </c>
      <c r="C190" s="578" t="s">
        <v>326</v>
      </c>
      <c r="D190" s="181"/>
      <c r="E190" s="106" t="n">
        <f aca="false">10*(SUM(F190:I190,K190:N190,P190:S190,U190:X190,Z190:AC190,AE190:AH190,AJ190:AM190))</f>
        <v>40</v>
      </c>
      <c r="F190" s="85"/>
      <c r="G190" s="86"/>
      <c r="H190" s="86"/>
      <c r="I190" s="86"/>
      <c r="J190" s="292"/>
      <c r="K190" s="85"/>
      <c r="L190" s="86"/>
      <c r="M190" s="86"/>
      <c r="N190" s="86"/>
      <c r="O190" s="292"/>
      <c r="P190" s="85"/>
      <c r="Q190" s="86"/>
      <c r="R190" s="86"/>
      <c r="S190" s="86"/>
      <c r="T190" s="292"/>
      <c r="U190" s="85"/>
      <c r="V190" s="86"/>
      <c r="W190" s="86"/>
      <c r="X190" s="86"/>
      <c r="Y190" s="292"/>
      <c r="Z190" s="85"/>
      <c r="AA190" s="86"/>
      <c r="AB190" s="86"/>
      <c r="AC190" s="86"/>
      <c r="AD190" s="89"/>
      <c r="AE190" s="256"/>
      <c r="AF190" s="257"/>
      <c r="AG190" s="257"/>
      <c r="AH190" s="257"/>
      <c r="AI190" s="259"/>
      <c r="AJ190" s="256" t="n">
        <v>2</v>
      </c>
      <c r="AK190" s="257"/>
      <c r="AL190" s="257" t="n">
        <v>2</v>
      </c>
      <c r="AM190" s="257"/>
      <c r="AN190" s="259" t="n">
        <v>4</v>
      </c>
    </row>
    <row r="191" customFormat="false" ht="28.2" hidden="false" customHeight="false" outlineLevel="0" collapsed="false">
      <c r="A191" s="46"/>
      <c r="B191" s="103" t="s">
        <v>327</v>
      </c>
      <c r="C191" s="588" t="s">
        <v>328</v>
      </c>
      <c r="D191" s="567"/>
      <c r="E191" s="208" t="n">
        <f aca="false">10*(SUM(F191:I191,K191:N191,P191:S191,U191:X191,Z191:AC191,AE191:AH191,AJ191:AM191))</f>
        <v>40</v>
      </c>
      <c r="F191" s="116"/>
      <c r="G191" s="117"/>
      <c r="H191" s="117"/>
      <c r="I191" s="117"/>
      <c r="J191" s="568"/>
      <c r="K191" s="116"/>
      <c r="L191" s="117"/>
      <c r="M191" s="117"/>
      <c r="N191" s="117"/>
      <c r="O191" s="568"/>
      <c r="P191" s="116"/>
      <c r="Q191" s="117"/>
      <c r="R191" s="117"/>
      <c r="S191" s="117"/>
      <c r="T191" s="568"/>
      <c r="U191" s="116"/>
      <c r="V191" s="117"/>
      <c r="W191" s="117"/>
      <c r="X191" s="117"/>
      <c r="Y191" s="568"/>
      <c r="Z191" s="116"/>
      <c r="AA191" s="117"/>
      <c r="AB191" s="117"/>
      <c r="AC191" s="117"/>
      <c r="AD191" s="119"/>
      <c r="AE191" s="120"/>
      <c r="AF191" s="277"/>
      <c r="AG191" s="277"/>
      <c r="AH191" s="277"/>
      <c r="AI191" s="572"/>
      <c r="AJ191" s="569" t="n">
        <v>2</v>
      </c>
      <c r="AK191" s="570"/>
      <c r="AL191" s="570" t="n">
        <v>2</v>
      </c>
      <c r="AM191" s="570"/>
      <c r="AN191" s="571" t="n">
        <v>4</v>
      </c>
      <c r="AS191" s="46" t="n">
        <v>6</v>
      </c>
    </row>
    <row r="192" customFormat="false" ht="13.8" hidden="false" customHeight="false" outlineLevel="0" collapsed="false">
      <c r="A192" s="46"/>
      <c r="B192" s="55"/>
      <c r="C192" s="121" t="s">
        <v>76</v>
      </c>
      <c r="D192" s="122" t="n">
        <f aca="false">J192+O192+T192+Y192+AD192+AI192+AN192</f>
        <v>10</v>
      </c>
      <c r="E192" s="220" t="n">
        <f aca="false">10*(SUM(F192:I192,K192:N192,P192:S192,U192:X192,Z192:AC192,AE192:AH192,AJ192:AM192))</f>
        <v>100</v>
      </c>
      <c r="F192" s="122" t="n">
        <f aca="false">SUM(F173:F181)</f>
        <v>0</v>
      </c>
      <c r="G192" s="122" t="n">
        <f aca="false">SUM(G173:G181)</f>
        <v>0</v>
      </c>
      <c r="H192" s="122" t="n">
        <f aca="false">SUM(H173:H181)</f>
        <v>0</v>
      </c>
      <c r="I192" s="122" t="n">
        <f aca="false">SUM(I173:I181)</f>
        <v>0</v>
      </c>
      <c r="J192" s="122" t="n">
        <f aca="false">SUM(J173:J181)</f>
        <v>0</v>
      </c>
      <c r="K192" s="122" t="n">
        <f aca="false">SUM(K173:K181)</f>
        <v>0</v>
      </c>
      <c r="L192" s="122" t="n">
        <f aca="false">SUM(L173:L181)</f>
        <v>0</v>
      </c>
      <c r="M192" s="122" t="n">
        <f aca="false">SUM(M173:M181)</f>
        <v>0</v>
      </c>
      <c r="N192" s="122" t="n">
        <f aca="false">SUM(N173:N181)</f>
        <v>0</v>
      </c>
      <c r="O192" s="122" t="n">
        <f aca="false">SUM(O173:O181)</f>
        <v>0</v>
      </c>
      <c r="P192" s="122" t="n">
        <f aca="false">SUM(P173:P181)</f>
        <v>0</v>
      </c>
      <c r="Q192" s="122" t="n">
        <f aca="false">SUM(Q173:Q181)</f>
        <v>0</v>
      </c>
      <c r="R192" s="122" t="n">
        <f aca="false">SUM(R173:R181)</f>
        <v>0</v>
      </c>
      <c r="S192" s="122" t="n">
        <f aca="false">SUM(S173:S181)</f>
        <v>0</v>
      </c>
      <c r="T192" s="122" t="n">
        <f aca="false">SUM(T173:T181)</f>
        <v>0</v>
      </c>
      <c r="U192" s="122" t="n">
        <f aca="false">SUM(U173:U181)</f>
        <v>0</v>
      </c>
      <c r="V192" s="122" t="n">
        <f aca="false">SUM(V173:V181)</f>
        <v>0</v>
      </c>
      <c r="W192" s="122" t="n">
        <f aca="false">SUM(W173:W181)</f>
        <v>0</v>
      </c>
      <c r="X192" s="122" t="n">
        <f aca="false">SUM(X173:X181)</f>
        <v>0</v>
      </c>
      <c r="Y192" s="122" t="n">
        <f aca="false">SUM(Y173:Y181)</f>
        <v>0</v>
      </c>
      <c r="Z192" s="122" t="n">
        <f aca="false">SUM(Z173:Z181)</f>
        <v>0</v>
      </c>
      <c r="AA192" s="122" t="n">
        <f aca="false">SUM(AA173:AA181)</f>
        <v>0</v>
      </c>
      <c r="AB192" s="122" t="n">
        <f aca="false">SUM(AB173:AB181)</f>
        <v>0</v>
      </c>
      <c r="AC192" s="122" t="n">
        <f aca="false">SUM(AC173:AC181)</f>
        <v>0</v>
      </c>
      <c r="AD192" s="122" t="n">
        <f aca="false">SUM(AD173:AD181)</f>
        <v>0</v>
      </c>
      <c r="AE192" s="122" t="n">
        <v>2</v>
      </c>
      <c r="AF192" s="122" t="n">
        <f aca="false">SUM(AF173:AF181)</f>
        <v>0</v>
      </c>
      <c r="AG192" s="122" t="n">
        <v>2</v>
      </c>
      <c r="AH192" s="122" t="n">
        <f aca="false">SUM(AH173:AH181)</f>
        <v>0</v>
      </c>
      <c r="AI192" s="122" t="n">
        <v>4</v>
      </c>
      <c r="AJ192" s="122" t="n">
        <v>3</v>
      </c>
      <c r="AK192" s="122" t="n">
        <f aca="false">SUM(AK173:AK181)</f>
        <v>0</v>
      </c>
      <c r="AL192" s="122" t="n">
        <v>3</v>
      </c>
      <c r="AM192" s="122" t="n">
        <f aca="false">SUM(AM173:AM181)</f>
        <v>0</v>
      </c>
      <c r="AN192" s="122" t="n">
        <v>6</v>
      </c>
    </row>
    <row r="193" customFormat="false" ht="13.8" hidden="false" customHeight="false" outlineLevel="0" collapsed="false">
      <c r="A193" s="46"/>
      <c r="B193" s="55"/>
      <c r="C193" s="124"/>
      <c r="D193" s="126"/>
      <c r="E193" s="51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</row>
    <row r="194" customFormat="false" ht="16.2" hidden="false" customHeight="false" outlineLevel="0" collapsed="false">
      <c r="A194" s="46"/>
      <c r="B194" s="163" t="s">
        <v>329</v>
      </c>
      <c r="C194" s="124"/>
      <c r="D194" s="54"/>
      <c r="E194" s="54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R194" s="46" t="s">
        <v>330</v>
      </c>
      <c r="AS194" s="543" t="n">
        <f aca="false">SUM(AS168:AS193)</f>
        <v>63</v>
      </c>
    </row>
    <row r="195" customFormat="false" ht="14.4" hidden="false" customHeight="false" outlineLevel="0" collapsed="false">
      <c r="A195" s="46"/>
      <c r="B195" s="55"/>
      <c r="C195" s="55"/>
      <c r="D195" s="51"/>
      <c r="E195" s="54"/>
      <c r="F195" s="61" t="s">
        <v>44</v>
      </c>
      <c r="G195" s="61"/>
      <c r="H195" s="61"/>
      <c r="I195" s="61"/>
      <c r="J195" s="61"/>
      <c r="K195" s="61"/>
      <c r="L195" s="61"/>
      <c r="M195" s="61"/>
      <c r="N195" s="61"/>
      <c r="O195" s="61"/>
      <c r="P195" s="61" t="s">
        <v>45</v>
      </c>
      <c r="Q195" s="61"/>
      <c r="R195" s="61"/>
      <c r="S195" s="61"/>
      <c r="T195" s="61"/>
      <c r="U195" s="61"/>
      <c r="V195" s="61"/>
      <c r="W195" s="61"/>
      <c r="X195" s="61"/>
      <c r="Y195" s="61"/>
      <c r="Z195" s="61" t="s">
        <v>46</v>
      </c>
      <c r="AA195" s="61"/>
      <c r="AB195" s="61"/>
      <c r="AC195" s="61"/>
      <c r="AD195" s="61"/>
      <c r="AE195" s="61"/>
      <c r="AF195" s="61"/>
      <c r="AG195" s="61"/>
      <c r="AH195" s="61"/>
      <c r="AI195" s="61"/>
      <c r="AJ195" s="61" t="s">
        <v>47</v>
      </c>
      <c r="AK195" s="61"/>
      <c r="AL195" s="61"/>
      <c r="AM195" s="61"/>
      <c r="AN195" s="61"/>
    </row>
    <row r="196" customFormat="false" ht="14.4" hidden="false" customHeight="false" outlineLevel="0" collapsed="false">
      <c r="A196" s="46"/>
      <c r="B196" s="55"/>
      <c r="C196" s="589" t="s">
        <v>331</v>
      </c>
      <c r="D196" s="590"/>
      <c r="E196" s="591"/>
      <c r="F196" s="63" t="s">
        <v>49</v>
      </c>
      <c r="G196" s="63"/>
      <c r="H196" s="63"/>
      <c r="I196" s="63"/>
      <c r="J196" s="64" t="s">
        <v>50</v>
      </c>
      <c r="K196" s="63" t="s">
        <v>51</v>
      </c>
      <c r="L196" s="63"/>
      <c r="M196" s="63"/>
      <c r="N196" s="63"/>
      <c r="O196" s="64" t="s">
        <v>50</v>
      </c>
      <c r="P196" s="63" t="s">
        <v>52</v>
      </c>
      <c r="Q196" s="63"/>
      <c r="R196" s="63"/>
      <c r="S196" s="63"/>
      <c r="T196" s="64" t="s">
        <v>50</v>
      </c>
      <c r="U196" s="63" t="s">
        <v>53</v>
      </c>
      <c r="V196" s="63"/>
      <c r="W196" s="63"/>
      <c r="X196" s="63"/>
      <c r="Y196" s="64" t="s">
        <v>50</v>
      </c>
      <c r="Z196" s="63" t="s">
        <v>54</v>
      </c>
      <c r="AA196" s="63"/>
      <c r="AB196" s="63"/>
      <c r="AC196" s="63"/>
      <c r="AD196" s="64" t="s">
        <v>50</v>
      </c>
      <c r="AE196" s="63" t="s">
        <v>55</v>
      </c>
      <c r="AF196" s="63"/>
      <c r="AG196" s="63"/>
      <c r="AH196" s="63"/>
      <c r="AI196" s="64" t="s">
        <v>50</v>
      </c>
      <c r="AJ196" s="63" t="s">
        <v>56</v>
      </c>
      <c r="AK196" s="63"/>
      <c r="AL196" s="63"/>
      <c r="AM196" s="63"/>
      <c r="AN196" s="64" t="s">
        <v>50</v>
      </c>
    </row>
    <row r="197" customFormat="false" ht="15" hidden="false" customHeight="false" outlineLevel="0" collapsed="false">
      <c r="A197" s="46"/>
      <c r="B197" s="55"/>
      <c r="C197" s="592" t="s">
        <v>332</v>
      </c>
      <c r="D197" s="593"/>
      <c r="E197" s="594"/>
      <c r="F197" s="66" t="s">
        <v>31</v>
      </c>
      <c r="G197" s="67" t="s">
        <v>57</v>
      </c>
      <c r="H197" s="67" t="s">
        <v>34</v>
      </c>
      <c r="I197" s="67" t="s">
        <v>36</v>
      </c>
      <c r="J197" s="64"/>
      <c r="K197" s="66" t="s">
        <v>31</v>
      </c>
      <c r="L197" s="67" t="s">
        <v>57</v>
      </c>
      <c r="M197" s="67" t="s">
        <v>34</v>
      </c>
      <c r="N197" s="67" t="s">
        <v>36</v>
      </c>
      <c r="O197" s="64"/>
      <c r="P197" s="66" t="s">
        <v>31</v>
      </c>
      <c r="Q197" s="67" t="s">
        <v>57</v>
      </c>
      <c r="R197" s="67" t="s">
        <v>34</v>
      </c>
      <c r="S197" s="67" t="s">
        <v>36</v>
      </c>
      <c r="T197" s="64"/>
      <c r="U197" s="66" t="s">
        <v>31</v>
      </c>
      <c r="V197" s="67" t="s">
        <v>57</v>
      </c>
      <c r="W197" s="67" t="s">
        <v>34</v>
      </c>
      <c r="X197" s="67" t="s">
        <v>36</v>
      </c>
      <c r="Y197" s="64"/>
      <c r="Z197" s="68" t="s">
        <v>31</v>
      </c>
      <c r="AA197" s="69" t="s">
        <v>57</v>
      </c>
      <c r="AB197" s="69" t="s">
        <v>34</v>
      </c>
      <c r="AC197" s="69" t="s">
        <v>36</v>
      </c>
      <c r="AD197" s="64"/>
      <c r="AE197" s="68" t="s">
        <v>31</v>
      </c>
      <c r="AF197" s="69" t="s">
        <v>57</v>
      </c>
      <c r="AG197" s="69" t="s">
        <v>34</v>
      </c>
      <c r="AH197" s="69" t="s">
        <v>36</v>
      </c>
      <c r="AI197" s="64"/>
      <c r="AJ197" s="68" t="s">
        <v>31</v>
      </c>
      <c r="AK197" s="69" t="s">
        <v>57</v>
      </c>
      <c r="AL197" s="69" t="s">
        <v>34</v>
      </c>
      <c r="AM197" s="69" t="s">
        <v>36</v>
      </c>
      <c r="AN197" s="64"/>
    </row>
    <row r="198" customFormat="false" ht="14.4" hidden="false" customHeight="false" outlineLevel="0" collapsed="false">
      <c r="A198" s="46"/>
      <c r="B198" s="55"/>
      <c r="C198" s="592" t="s">
        <v>333</v>
      </c>
      <c r="D198" s="593"/>
      <c r="E198" s="83"/>
      <c r="F198" s="595" t="n">
        <v>2</v>
      </c>
      <c r="G198" s="595"/>
      <c r="H198" s="595"/>
      <c r="I198" s="595"/>
      <c r="J198" s="596" t="n">
        <f aca="false">SUM(J18,J34,J73,J91,J192)</f>
        <v>30</v>
      </c>
      <c r="K198" s="597" t="n">
        <v>3</v>
      </c>
      <c r="L198" s="597"/>
      <c r="M198" s="597"/>
      <c r="N198" s="597"/>
      <c r="O198" s="598" t="n">
        <f aca="false">SUM(O18,O34,O73,O91,O192)</f>
        <v>30</v>
      </c>
      <c r="P198" s="597" t="n">
        <v>3</v>
      </c>
      <c r="Q198" s="597"/>
      <c r="R198" s="597"/>
      <c r="S198" s="597"/>
      <c r="T198" s="598" t="n">
        <f aca="false">SUM(T18,T34,T73,T91,T192)</f>
        <v>30</v>
      </c>
      <c r="U198" s="595" t="n">
        <v>3</v>
      </c>
      <c r="V198" s="595"/>
      <c r="W198" s="595"/>
      <c r="X198" s="595"/>
      <c r="Y198" s="598" t="n">
        <f aca="false">SUM(Y18,Y34,Y73,Y91,Y192)</f>
        <v>30</v>
      </c>
      <c r="Z198" s="595" t="n">
        <v>3</v>
      </c>
      <c r="AA198" s="595"/>
      <c r="AB198" s="595"/>
      <c r="AC198" s="595"/>
      <c r="AD198" s="598" t="n">
        <f aca="false">SUM(AD18,AD34,AD73,AD91,AD192)</f>
        <v>30</v>
      </c>
      <c r="AE198" s="597" t="n">
        <v>2</v>
      </c>
      <c r="AF198" s="597"/>
      <c r="AG198" s="597"/>
      <c r="AH198" s="597"/>
      <c r="AI198" s="598" t="n">
        <f aca="false">SUM(AI18,AI34,AI73,AI91,AI192)</f>
        <v>30</v>
      </c>
      <c r="AJ198" s="595" t="n">
        <v>1</v>
      </c>
      <c r="AK198" s="595"/>
      <c r="AL198" s="595"/>
      <c r="AM198" s="595"/>
      <c r="AN198" s="598" t="n">
        <f aca="false">SUM(AN18,AN34,AN73,AN91,AN192)</f>
        <v>30</v>
      </c>
    </row>
    <row r="199" customFormat="false" ht="15" hidden="false" customHeight="false" outlineLevel="0" collapsed="false">
      <c r="A199" s="46"/>
      <c r="B199" s="55"/>
      <c r="C199" s="592" t="s">
        <v>334</v>
      </c>
      <c r="D199" s="593"/>
      <c r="E199" s="83"/>
      <c r="F199" s="599" t="n">
        <f aca="false">SUM(F18,F34,F73,F91,F192)</f>
        <v>11</v>
      </c>
      <c r="G199" s="599" t="n">
        <f aca="false">SUM(G18,G34,G73,G91,G192)</f>
        <v>3</v>
      </c>
      <c r="H199" s="599" t="n">
        <f aca="false">SUM(H18,H34,H73,H91,H192)</f>
        <v>6</v>
      </c>
      <c r="I199" s="599" t="n">
        <f aca="false">SUM(I18,I34,I73,I91,I192)</f>
        <v>0</v>
      </c>
      <c r="J199" s="596"/>
      <c r="K199" s="599" t="n">
        <f aca="false">SUM(K18,K34,K73,K91,K192)</f>
        <v>12</v>
      </c>
      <c r="L199" s="599" t="n">
        <f aca="false">SUM(L18,L34,L73,L91,L192)</f>
        <v>4</v>
      </c>
      <c r="M199" s="599" t="n">
        <f aca="false">SUM(M18,M34,M73,M91,M192)</f>
        <v>7</v>
      </c>
      <c r="N199" s="599" t="n">
        <f aca="false">SUM(N18,N34,N73,N91,N192)</f>
        <v>0</v>
      </c>
      <c r="O199" s="598"/>
      <c r="P199" s="599" t="n">
        <f aca="false">SUM(P18,P34,P73,P91,P192)</f>
        <v>9</v>
      </c>
      <c r="Q199" s="599" t="n">
        <f aca="false">SUM(Q18,Q34,Q73,Q91,Q192)</f>
        <v>5</v>
      </c>
      <c r="R199" s="599" t="n">
        <f aca="false">SUM(R18,R34,R73,R91,R192)</f>
        <v>8</v>
      </c>
      <c r="S199" s="599" t="n">
        <f aca="false">SUM(S18,S34,S73,S91,S192)</f>
        <v>0</v>
      </c>
      <c r="T199" s="598"/>
      <c r="U199" s="599" t="n">
        <f aca="false">SUM(U18,U34,U73,U91,U192)</f>
        <v>8</v>
      </c>
      <c r="V199" s="599" t="n">
        <f aca="false">SUM(V18,V34,V73,V91,V192)</f>
        <v>3</v>
      </c>
      <c r="W199" s="599" t="n">
        <f aca="false">SUM(W18,W34,W73,W91,W192)</f>
        <v>11</v>
      </c>
      <c r="X199" s="599" t="n">
        <f aca="false">SUM(X18,X34,X73,X91,X192)</f>
        <v>0</v>
      </c>
      <c r="Y199" s="598"/>
      <c r="Z199" s="599" t="n">
        <f aca="false">SUM(Z18,Z34,Z73,Z91,Z192)</f>
        <v>8</v>
      </c>
      <c r="AA199" s="599" t="n">
        <f aca="false">SUM(AA18,AA34,AA73,AA91,AA192)</f>
        <v>4</v>
      </c>
      <c r="AB199" s="599" t="n">
        <f aca="false">SUM(AB18,AB34,AB73,AB91,AB192)</f>
        <v>10</v>
      </c>
      <c r="AC199" s="599" t="n">
        <f aca="false">SUM(AC18,AC34,AC73,AC91,AC192)</f>
        <v>0</v>
      </c>
      <c r="AD199" s="598"/>
      <c r="AE199" s="599" t="n">
        <f aca="false">SUM(AE18,AE34,AE73,AE91,AE192)</f>
        <v>8</v>
      </c>
      <c r="AF199" s="599" t="n">
        <f aca="false">SUM(AF18,AF34,AF73,AF91,AF192)</f>
        <v>3</v>
      </c>
      <c r="AG199" s="599" t="n">
        <f aca="false">SUM(AG18,AG34,AG73,AG91,AG192)</f>
        <v>7</v>
      </c>
      <c r="AH199" s="599" t="n">
        <f aca="false">SUM(AH18,AH34,AH73,AH91,AH192)</f>
        <v>4</v>
      </c>
      <c r="AI199" s="598"/>
      <c r="AJ199" s="599" t="n">
        <f aca="false">SUM(AJ18,AJ34,AJ73,AJ91,AJ192)</f>
        <v>5</v>
      </c>
      <c r="AK199" s="599" t="n">
        <f aca="false">SUM(AK18,AK34,AK73,AK91,AK192)</f>
        <v>3</v>
      </c>
      <c r="AL199" s="599" t="n">
        <f aca="false">SUM(AL18,AL34,AL73,AL91,AL192)</f>
        <v>6</v>
      </c>
      <c r="AM199" s="599" t="n">
        <f aca="false">SUM(AM18,AM34,AM73,AM91,AM192)</f>
        <v>0</v>
      </c>
      <c r="AN199" s="598"/>
    </row>
    <row r="200" customFormat="false" ht="14.4" hidden="false" customHeight="false" outlineLevel="0" collapsed="false">
      <c r="A200" s="46"/>
      <c r="B200" s="55"/>
      <c r="C200" s="600"/>
      <c r="D200" s="601" t="s">
        <v>29</v>
      </c>
      <c r="E200" s="602" t="n">
        <f aca="false">10*SUM(F200,K200,P200,U200,Z200,AE200,AJ200)</f>
        <v>1450</v>
      </c>
      <c r="F200" s="603" t="n">
        <f aca="false">SUM(F199:I199)</f>
        <v>20</v>
      </c>
      <c r="G200" s="603"/>
      <c r="H200" s="603"/>
      <c r="I200" s="603"/>
      <c r="J200" s="596"/>
      <c r="K200" s="603" t="n">
        <f aca="false">SUM(K199:N199)</f>
        <v>23</v>
      </c>
      <c r="L200" s="603"/>
      <c r="M200" s="603"/>
      <c r="N200" s="603"/>
      <c r="O200" s="598"/>
      <c r="P200" s="603" t="n">
        <f aca="false">SUM(P199:S199)</f>
        <v>22</v>
      </c>
      <c r="Q200" s="603"/>
      <c r="R200" s="603"/>
      <c r="S200" s="603"/>
      <c r="T200" s="598"/>
      <c r="U200" s="603" t="n">
        <f aca="false">SUM(U199:X199)</f>
        <v>22</v>
      </c>
      <c r="V200" s="603"/>
      <c r="W200" s="603"/>
      <c r="X200" s="603"/>
      <c r="Y200" s="598"/>
      <c r="Z200" s="603" t="n">
        <f aca="false">SUM(Z199:AC199)</f>
        <v>22</v>
      </c>
      <c r="AA200" s="603"/>
      <c r="AB200" s="603"/>
      <c r="AC200" s="603"/>
      <c r="AD200" s="598"/>
      <c r="AE200" s="603" t="n">
        <f aca="false">SUM(AE199:AH199)</f>
        <v>22</v>
      </c>
      <c r="AF200" s="603"/>
      <c r="AG200" s="603"/>
      <c r="AH200" s="603"/>
      <c r="AI200" s="598"/>
      <c r="AJ200" s="603" t="n">
        <f aca="false">SUM(AJ199:AM199)</f>
        <v>14</v>
      </c>
      <c r="AK200" s="603"/>
      <c r="AL200" s="603"/>
      <c r="AM200" s="603"/>
      <c r="AN200" s="598"/>
    </row>
    <row r="201" customFormat="false" ht="14.4" hidden="false" customHeight="false" outlineLevel="0" collapsed="false">
      <c r="A201" s="46"/>
      <c r="B201" s="55"/>
      <c r="C201" s="600"/>
      <c r="D201" s="54"/>
      <c r="E201" s="604"/>
      <c r="F201" s="605"/>
      <c r="G201" s="605"/>
      <c r="H201" s="605"/>
      <c r="I201" s="605"/>
      <c r="J201" s="606"/>
      <c r="K201" s="605"/>
      <c r="L201" s="605"/>
      <c r="M201" s="605"/>
      <c r="N201" s="605"/>
      <c r="O201" s="606"/>
      <c r="P201" s="605"/>
      <c r="Q201" s="605"/>
      <c r="R201" s="605"/>
      <c r="S201" s="605"/>
      <c r="T201" s="606"/>
      <c r="U201" s="605"/>
      <c r="V201" s="605"/>
      <c r="W201" s="605"/>
      <c r="X201" s="605"/>
      <c r="Y201" s="606"/>
      <c r="Z201" s="605"/>
      <c r="AA201" s="605"/>
      <c r="AB201" s="605"/>
      <c r="AC201" s="605"/>
      <c r="AD201" s="606"/>
      <c r="AE201" s="605"/>
      <c r="AF201" s="605"/>
      <c r="AG201" s="605"/>
      <c r="AH201" s="605"/>
      <c r="AI201" s="606"/>
      <c r="AJ201" s="605"/>
      <c r="AK201" s="605"/>
      <c r="AL201" s="605"/>
      <c r="AM201" s="605"/>
      <c r="AN201" s="606"/>
    </row>
    <row r="202" customFormat="false" ht="14.4" hidden="false" customHeight="false" outlineLevel="0" collapsed="false">
      <c r="A202" s="46"/>
      <c r="B202" s="55"/>
      <c r="C202" s="55"/>
      <c r="D202" s="51"/>
      <c r="E202" s="54"/>
      <c r="F202" s="61" t="s">
        <v>44</v>
      </c>
      <c r="G202" s="61"/>
      <c r="H202" s="61"/>
      <c r="I202" s="61"/>
      <c r="J202" s="61"/>
      <c r="K202" s="61"/>
      <c r="L202" s="61"/>
      <c r="M202" s="61"/>
      <c r="N202" s="61"/>
      <c r="O202" s="61"/>
      <c r="P202" s="61" t="s">
        <v>45</v>
      </c>
      <c r="Q202" s="61"/>
      <c r="R202" s="61"/>
      <c r="S202" s="61"/>
      <c r="T202" s="61"/>
      <c r="U202" s="61"/>
      <c r="V202" s="61"/>
      <c r="W202" s="61"/>
      <c r="X202" s="61"/>
      <c r="Y202" s="61"/>
      <c r="Z202" s="61" t="s">
        <v>46</v>
      </c>
      <c r="AA202" s="61"/>
      <c r="AB202" s="61"/>
      <c r="AC202" s="61"/>
      <c r="AD202" s="61"/>
      <c r="AE202" s="61"/>
      <c r="AF202" s="61"/>
      <c r="AG202" s="61"/>
      <c r="AH202" s="61"/>
      <c r="AI202" s="61"/>
      <c r="AJ202" s="61" t="s">
        <v>47</v>
      </c>
      <c r="AK202" s="61"/>
      <c r="AL202" s="61"/>
      <c r="AM202" s="61"/>
      <c r="AN202" s="61"/>
    </row>
    <row r="203" customFormat="false" ht="14.4" hidden="false" customHeight="false" outlineLevel="0" collapsed="false">
      <c r="A203" s="46"/>
      <c r="B203" s="55"/>
      <c r="C203" s="589" t="s">
        <v>335</v>
      </c>
      <c r="D203" s="590"/>
      <c r="E203" s="591"/>
      <c r="F203" s="63" t="s">
        <v>49</v>
      </c>
      <c r="G203" s="63"/>
      <c r="H203" s="63"/>
      <c r="I203" s="63"/>
      <c r="J203" s="64" t="s">
        <v>50</v>
      </c>
      <c r="K203" s="63" t="s">
        <v>51</v>
      </c>
      <c r="L203" s="63"/>
      <c r="M203" s="63"/>
      <c r="N203" s="63"/>
      <c r="O203" s="64" t="s">
        <v>50</v>
      </c>
      <c r="P203" s="63" t="s">
        <v>52</v>
      </c>
      <c r="Q203" s="63"/>
      <c r="R203" s="63"/>
      <c r="S203" s="63"/>
      <c r="T203" s="64" t="s">
        <v>50</v>
      </c>
      <c r="U203" s="63" t="s">
        <v>53</v>
      </c>
      <c r="V203" s="63"/>
      <c r="W203" s="63"/>
      <c r="X203" s="63"/>
      <c r="Y203" s="64" t="s">
        <v>50</v>
      </c>
      <c r="Z203" s="63" t="s">
        <v>54</v>
      </c>
      <c r="AA203" s="63"/>
      <c r="AB203" s="63"/>
      <c r="AC203" s="63"/>
      <c r="AD203" s="64" t="s">
        <v>50</v>
      </c>
      <c r="AE203" s="63" t="s">
        <v>55</v>
      </c>
      <c r="AF203" s="63"/>
      <c r="AG203" s="63"/>
      <c r="AH203" s="63"/>
      <c r="AI203" s="64" t="s">
        <v>50</v>
      </c>
      <c r="AJ203" s="63" t="s">
        <v>56</v>
      </c>
      <c r="AK203" s="63"/>
      <c r="AL203" s="63"/>
      <c r="AM203" s="63"/>
      <c r="AN203" s="64" t="s">
        <v>50</v>
      </c>
    </row>
    <row r="204" customFormat="false" ht="15" hidden="false" customHeight="false" outlineLevel="0" collapsed="false">
      <c r="A204" s="46"/>
      <c r="B204" s="55"/>
      <c r="C204" s="592" t="s">
        <v>332</v>
      </c>
      <c r="D204" s="593"/>
      <c r="E204" s="594"/>
      <c r="F204" s="66" t="s">
        <v>31</v>
      </c>
      <c r="G204" s="67" t="s">
        <v>57</v>
      </c>
      <c r="H204" s="67" t="s">
        <v>34</v>
      </c>
      <c r="I204" s="67" t="s">
        <v>36</v>
      </c>
      <c r="J204" s="64"/>
      <c r="K204" s="66" t="s">
        <v>31</v>
      </c>
      <c r="L204" s="67" t="s">
        <v>57</v>
      </c>
      <c r="M204" s="67" t="s">
        <v>34</v>
      </c>
      <c r="N204" s="67" t="s">
        <v>36</v>
      </c>
      <c r="O204" s="64"/>
      <c r="P204" s="66" t="s">
        <v>31</v>
      </c>
      <c r="Q204" s="67" t="s">
        <v>57</v>
      </c>
      <c r="R204" s="67" t="s">
        <v>34</v>
      </c>
      <c r="S204" s="67" t="s">
        <v>36</v>
      </c>
      <c r="T204" s="64"/>
      <c r="U204" s="66" t="s">
        <v>31</v>
      </c>
      <c r="V204" s="67" t="s">
        <v>57</v>
      </c>
      <c r="W204" s="67" t="s">
        <v>34</v>
      </c>
      <c r="X204" s="67" t="s">
        <v>36</v>
      </c>
      <c r="Y204" s="64"/>
      <c r="Z204" s="68" t="s">
        <v>31</v>
      </c>
      <c r="AA204" s="69" t="s">
        <v>57</v>
      </c>
      <c r="AB204" s="69" t="s">
        <v>34</v>
      </c>
      <c r="AC204" s="69" t="s">
        <v>36</v>
      </c>
      <c r="AD204" s="64"/>
      <c r="AE204" s="68" t="s">
        <v>31</v>
      </c>
      <c r="AF204" s="69" t="s">
        <v>57</v>
      </c>
      <c r="AG204" s="69" t="s">
        <v>34</v>
      </c>
      <c r="AH204" s="69" t="s">
        <v>36</v>
      </c>
      <c r="AI204" s="64"/>
      <c r="AJ204" s="68" t="s">
        <v>31</v>
      </c>
      <c r="AK204" s="69" t="s">
        <v>57</v>
      </c>
      <c r="AL204" s="69" t="s">
        <v>34</v>
      </c>
      <c r="AM204" s="69" t="s">
        <v>36</v>
      </c>
      <c r="AN204" s="64"/>
    </row>
    <row r="205" customFormat="false" ht="14.4" hidden="false" customHeight="false" outlineLevel="0" collapsed="false">
      <c r="B205" s="55"/>
      <c r="C205" s="592" t="s">
        <v>333</v>
      </c>
      <c r="D205" s="593"/>
      <c r="E205" s="83"/>
      <c r="F205" s="595" t="n">
        <v>2</v>
      </c>
      <c r="G205" s="595"/>
      <c r="H205" s="595"/>
      <c r="I205" s="595"/>
      <c r="J205" s="596" t="n">
        <f aca="false">SUM(J18,J34,J73,J110,J192)</f>
        <v>30</v>
      </c>
      <c r="K205" s="597" t="n">
        <v>3</v>
      </c>
      <c r="L205" s="597"/>
      <c r="M205" s="597"/>
      <c r="N205" s="597"/>
      <c r="O205" s="598" t="n">
        <f aca="false">SUM(O18,O34,O73,O110,O192)</f>
        <v>30</v>
      </c>
      <c r="P205" s="597" t="n">
        <v>3</v>
      </c>
      <c r="Q205" s="597"/>
      <c r="R205" s="597"/>
      <c r="S205" s="597"/>
      <c r="T205" s="598" t="n">
        <f aca="false">SUM(T18,T34,T73,T110,T192)</f>
        <v>30</v>
      </c>
      <c r="U205" s="595" t="n">
        <v>3</v>
      </c>
      <c r="V205" s="595"/>
      <c r="W205" s="595"/>
      <c r="X205" s="595"/>
      <c r="Y205" s="598" t="n">
        <f aca="false">SUM(Y18,Y34,Y73,Y110,Y192)</f>
        <v>30</v>
      </c>
      <c r="Z205" s="595" t="n">
        <v>3</v>
      </c>
      <c r="AA205" s="595"/>
      <c r="AB205" s="595"/>
      <c r="AC205" s="595"/>
      <c r="AD205" s="598" t="n">
        <f aca="false">SUM(AD18,AD34,AD73,AD110,AD192)</f>
        <v>30</v>
      </c>
      <c r="AE205" s="597" t="n">
        <v>2</v>
      </c>
      <c r="AF205" s="597"/>
      <c r="AG205" s="597"/>
      <c r="AH205" s="597"/>
      <c r="AI205" s="598" t="n">
        <f aca="false">SUM(AI18,AI34,AI73,AI110,AI192)</f>
        <v>30</v>
      </c>
      <c r="AJ205" s="595" t="n">
        <v>2</v>
      </c>
      <c r="AK205" s="595"/>
      <c r="AL205" s="595"/>
      <c r="AM205" s="595"/>
      <c r="AN205" s="598" t="n">
        <f aca="false">SUM(AN18,AN34,AN73,AN110,AN192)</f>
        <v>30</v>
      </c>
    </row>
    <row r="206" customFormat="false" ht="15" hidden="false" customHeight="false" outlineLevel="0" collapsed="false">
      <c r="B206" s="55"/>
      <c r="C206" s="592" t="s">
        <v>334</v>
      </c>
      <c r="D206" s="593"/>
      <c r="E206" s="83"/>
      <c r="F206" s="599" t="n">
        <f aca="false">SUM(F18,F34,F73,F110,F192)</f>
        <v>11</v>
      </c>
      <c r="G206" s="599" t="n">
        <f aca="false">SUM(G18,G34,G73,G110,G192)</f>
        <v>3</v>
      </c>
      <c r="H206" s="599" t="n">
        <f aca="false">SUM(H18,H34,H73,H110,H192)</f>
        <v>6</v>
      </c>
      <c r="I206" s="599" t="n">
        <f aca="false">SUM(I18,I34,I73,I110,I192)</f>
        <v>0</v>
      </c>
      <c r="J206" s="596"/>
      <c r="K206" s="599" t="n">
        <f aca="false">SUM(K18,K34,K73,K110,K192)</f>
        <v>12</v>
      </c>
      <c r="L206" s="599" t="n">
        <f aca="false">SUM(L18,L34,L73,L110,L192)</f>
        <v>4</v>
      </c>
      <c r="M206" s="599" t="n">
        <f aca="false">SUM(M18,M34,M73,M110,M192)</f>
        <v>7</v>
      </c>
      <c r="N206" s="599" t="n">
        <f aca="false">SUM(N18,N34,N73,N110,N192)</f>
        <v>0</v>
      </c>
      <c r="O206" s="598"/>
      <c r="P206" s="599" t="n">
        <f aca="false">SUM(P18,P34,P73,P110,P192)</f>
        <v>9</v>
      </c>
      <c r="Q206" s="599" t="n">
        <f aca="false">SUM(Q18,Q34,Q73,Q110,Q192)</f>
        <v>5</v>
      </c>
      <c r="R206" s="599" t="n">
        <f aca="false">SUM(R18,R34,R73,R110,R192)</f>
        <v>8</v>
      </c>
      <c r="S206" s="599" t="n">
        <f aca="false">SUM(S18,S34,S73,S110,S192)</f>
        <v>0</v>
      </c>
      <c r="T206" s="598"/>
      <c r="U206" s="599" t="n">
        <f aca="false">SUM(U18,U34,U73,U110,U192)</f>
        <v>8</v>
      </c>
      <c r="V206" s="599" t="n">
        <f aca="false">SUM(V18,V34,V73,V110,V192)</f>
        <v>3</v>
      </c>
      <c r="W206" s="599" t="n">
        <f aca="false">SUM(W18,W34,W73,W110,W192)</f>
        <v>11</v>
      </c>
      <c r="X206" s="599" t="n">
        <f aca="false">SUM(X18,X34,X73,X110,X192)</f>
        <v>0</v>
      </c>
      <c r="Y206" s="598"/>
      <c r="Z206" s="599" t="n">
        <f aca="false">SUM(Z18,Z34,Z73,Z110,Z192)</f>
        <v>7</v>
      </c>
      <c r="AA206" s="599" t="n">
        <f aca="false">SUM(AA18,AA34,AA73,AA110,AA192)</f>
        <v>4</v>
      </c>
      <c r="AB206" s="599" t="n">
        <f aca="false">SUM(AB18,AB34,AB73,AB110,AB192)</f>
        <v>11</v>
      </c>
      <c r="AC206" s="599" t="n">
        <f aca="false">SUM(AC18,AC34,AC73,AC110,AC192)</f>
        <v>0</v>
      </c>
      <c r="AD206" s="598"/>
      <c r="AE206" s="599" t="n">
        <f aca="false">SUM(AE18,AE34,AE73,AE110,AE192)</f>
        <v>7</v>
      </c>
      <c r="AF206" s="599" t="n">
        <f aca="false">SUM(AF18,AF34,AF73,AF110,AF192)</f>
        <v>3</v>
      </c>
      <c r="AG206" s="599" t="n">
        <f aca="false">SUM(AG18,AG34,AG73,AG110,AG192)</f>
        <v>8</v>
      </c>
      <c r="AH206" s="599" t="n">
        <f aca="false">SUM(AH18,AH34,AH73,AH110,AH192)</f>
        <v>4</v>
      </c>
      <c r="AI206" s="598"/>
      <c r="AJ206" s="599" t="n">
        <f aca="false">SUM(AJ18,AJ34,AJ73,AJ110,AJ192)</f>
        <v>5</v>
      </c>
      <c r="AK206" s="599" t="n">
        <f aca="false">SUM(AK18,AK34,AK73,AK110,AK192)</f>
        <v>3</v>
      </c>
      <c r="AL206" s="599" t="n">
        <f aca="false">SUM(AL18,AL34,AL73,AL110,AL192)</f>
        <v>6</v>
      </c>
      <c r="AM206" s="599" t="n">
        <f aca="false">SUM(AM18,AM34,AM73,AM110,AM192)</f>
        <v>0</v>
      </c>
      <c r="AN206" s="598"/>
    </row>
    <row r="207" customFormat="false" ht="14.4" hidden="false" customHeight="false" outlineLevel="0" collapsed="false">
      <c r="B207" s="55"/>
      <c r="C207" s="55"/>
      <c r="D207" s="601" t="s">
        <v>29</v>
      </c>
      <c r="E207" s="602" t="n">
        <f aca="false">10*SUM(F207,K207,P207,U207,Z207,AE207,AJ207)</f>
        <v>1450</v>
      </c>
      <c r="F207" s="603" t="n">
        <f aca="false">SUM(F206:I206)</f>
        <v>20</v>
      </c>
      <c r="G207" s="603"/>
      <c r="H207" s="603"/>
      <c r="I207" s="603"/>
      <c r="J207" s="596"/>
      <c r="K207" s="603" t="n">
        <f aca="false">SUM(K206:N206)</f>
        <v>23</v>
      </c>
      <c r="L207" s="603"/>
      <c r="M207" s="603"/>
      <c r="N207" s="603"/>
      <c r="O207" s="598"/>
      <c r="P207" s="603" t="n">
        <f aca="false">SUM(P206:S206)</f>
        <v>22</v>
      </c>
      <c r="Q207" s="603"/>
      <c r="R207" s="603"/>
      <c r="S207" s="603"/>
      <c r="T207" s="598"/>
      <c r="U207" s="603" t="n">
        <f aca="false">SUM(U206:X206)</f>
        <v>22</v>
      </c>
      <c r="V207" s="603"/>
      <c r="W207" s="603"/>
      <c r="X207" s="603"/>
      <c r="Y207" s="598"/>
      <c r="Z207" s="603" t="n">
        <f aca="false">SUM(Z206:AC206)</f>
        <v>22</v>
      </c>
      <c r="AA207" s="603"/>
      <c r="AB207" s="603"/>
      <c r="AC207" s="603"/>
      <c r="AD207" s="598"/>
      <c r="AE207" s="603" t="n">
        <f aca="false">SUM(AE206:AH206)</f>
        <v>22</v>
      </c>
      <c r="AF207" s="603"/>
      <c r="AG207" s="603"/>
      <c r="AH207" s="603"/>
      <c r="AI207" s="598"/>
      <c r="AJ207" s="603" t="n">
        <f aca="false">SUM(AJ206:AM206)</f>
        <v>14</v>
      </c>
      <c r="AK207" s="603"/>
      <c r="AL207" s="603"/>
      <c r="AM207" s="603"/>
      <c r="AN207" s="598"/>
    </row>
    <row r="208" customFormat="false" ht="14.4" hidden="false" customHeight="false" outlineLevel="0" collapsed="false">
      <c r="B208" s="55"/>
      <c r="C208" s="600"/>
      <c r="D208" s="607"/>
      <c r="E208" s="54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</row>
    <row r="209" customFormat="false" ht="14.4" hidden="false" customHeight="false" outlineLevel="0" collapsed="false">
      <c r="B209" s="55"/>
      <c r="C209" s="55"/>
      <c r="D209" s="51"/>
      <c r="E209" s="54"/>
      <c r="F209" s="61" t="s">
        <v>44</v>
      </c>
      <c r="G209" s="61"/>
      <c r="H209" s="61"/>
      <c r="I209" s="61"/>
      <c r="J209" s="61"/>
      <c r="K209" s="61"/>
      <c r="L209" s="61"/>
      <c r="M209" s="61"/>
      <c r="N209" s="61"/>
      <c r="O209" s="61"/>
      <c r="P209" s="61" t="s">
        <v>45</v>
      </c>
      <c r="Q209" s="61"/>
      <c r="R209" s="61"/>
      <c r="S209" s="61"/>
      <c r="T209" s="61"/>
      <c r="U209" s="61"/>
      <c r="V209" s="61"/>
      <c r="W209" s="61"/>
      <c r="X209" s="61"/>
      <c r="Y209" s="61"/>
      <c r="Z209" s="61" t="s">
        <v>46</v>
      </c>
      <c r="AA209" s="61"/>
      <c r="AB209" s="61"/>
      <c r="AC209" s="61"/>
      <c r="AD209" s="61"/>
      <c r="AE209" s="61"/>
      <c r="AF209" s="61"/>
      <c r="AG209" s="61"/>
      <c r="AH209" s="61"/>
      <c r="AI209" s="61"/>
      <c r="AJ209" s="61" t="s">
        <v>47</v>
      </c>
      <c r="AK209" s="61"/>
      <c r="AL209" s="61"/>
      <c r="AM209" s="61"/>
      <c r="AN209" s="61"/>
    </row>
    <row r="210" customFormat="false" ht="14.4" hidden="false" customHeight="false" outlineLevel="0" collapsed="false">
      <c r="B210" s="55"/>
      <c r="C210" s="589" t="s">
        <v>336</v>
      </c>
      <c r="D210" s="590"/>
      <c r="E210" s="591"/>
      <c r="F210" s="63" t="s">
        <v>49</v>
      </c>
      <c r="G210" s="63"/>
      <c r="H210" s="63"/>
      <c r="I210" s="63"/>
      <c r="J210" s="64" t="s">
        <v>50</v>
      </c>
      <c r="K210" s="63" t="s">
        <v>51</v>
      </c>
      <c r="L210" s="63"/>
      <c r="M210" s="63"/>
      <c r="N210" s="63"/>
      <c r="O210" s="64" t="s">
        <v>50</v>
      </c>
      <c r="P210" s="63" t="s">
        <v>52</v>
      </c>
      <c r="Q210" s="63"/>
      <c r="R210" s="63"/>
      <c r="S210" s="63"/>
      <c r="T210" s="64" t="s">
        <v>50</v>
      </c>
      <c r="U210" s="63" t="s">
        <v>53</v>
      </c>
      <c r="V210" s="63"/>
      <c r="W210" s="63"/>
      <c r="X210" s="63"/>
      <c r="Y210" s="64" t="s">
        <v>50</v>
      </c>
      <c r="Z210" s="63" t="s">
        <v>54</v>
      </c>
      <c r="AA210" s="63"/>
      <c r="AB210" s="63"/>
      <c r="AC210" s="63"/>
      <c r="AD210" s="64" t="s">
        <v>50</v>
      </c>
      <c r="AE210" s="63" t="s">
        <v>55</v>
      </c>
      <c r="AF210" s="63"/>
      <c r="AG210" s="63"/>
      <c r="AH210" s="63"/>
      <c r="AI210" s="64" t="s">
        <v>50</v>
      </c>
      <c r="AJ210" s="63" t="s">
        <v>56</v>
      </c>
      <c r="AK210" s="63"/>
      <c r="AL210" s="63"/>
      <c r="AM210" s="63"/>
      <c r="AN210" s="64" t="s">
        <v>50</v>
      </c>
    </row>
    <row r="211" customFormat="false" ht="15" hidden="false" customHeight="false" outlineLevel="0" collapsed="false">
      <c r="B211" s="55"/>
      <c r="C211" s="592" t="s">
        <v>332</v>
      </c>
      <c r="D211" s="593"/>
      <c r="E211" s="594"/>
      <c r="F211" s="66" t="s">
        <v>31</v>
      </c>
      <c r="G211" s="67" t="s">
        <v>57</v>
      </c>
      <c r="H211" s="67" t="s">
        <v>34</v>
      </c>
      <c r="I211" s="67" t="s">
        <v>36</v>
      </c>
      <c r="J211" s="64"/>
      <c r="K211" s="66" t="s">
        <v>31</v>
      </c>
      <c r="L211" s="67" t="s">
        <v>57</v>
      </c>
      <c r="M211" s="67" t="s">
        <v>34</v>
      </c>
      <c r="N211" s="67" t="s">
        <v>36</v>
      </c>
      <c r="O211" s="64"/>
      <c r="P211" s="66" t="s">
        <v>31</v>
      </c>
      <c r="Q211" s="67" t="s">
        <v>57</v>
      </c>
      <c r="R211" s="67" t="s">
        <v>34</v>
      </c>
      <c r="S211" s="67" t="s">
        <v>36</v>
      </c>
      <c r="T211" s="64"/>
      <c r="U211" s="66" t="s">
        <v>31</v>
      </c>
      <c r="V211" s="67" t="s">
        <v>57</v>
      </c>
      <c r="W211" s="67" t="s">
        <v>34</v>
      </c>
      <c r="X211" s="67" t="s">
        <v>36</v>
      </c>
      <c r="Y211" s="64"/>
      <c r="Z211" s="68" t="s">
        <v>31</v>
      </c>
      <c r="AA211" s="69" t="s">
        <v>57</v>
      </c>
      <c r="AB211" s="69" t="s">
        <v>34</v>
      </c>
      <c r="AC211" s="69" t="s">
        <v>36</v>
      </c>
      <c r="AD211" s="64"/>
      <c r="AE211" s="68" t="s">
        <v>31</v>
      </c>
      <c r="AF211" s="69" t="s">
        <v>57</v>
      </c>
      <c r="AG211" s="69" t="s">
        <v>34</v>
      </c>
      <c r="AH211" s="69" t="s">
        <v>36</v>
      </c>
      <c r="AI211" s="64"/>
      <c r="AJ211" s="68" t="s">
        <v>31</v>
      </c>
      <c r="AK211" s="69" t="s">
        <v>57</v>
      </c>
      <c r="AL211" s="69" t="s">
        <v>34</v>
      </c>
      <c r="AM211" s="69" t="s">
        <v>36</v>
      </c>
      <c r="AN211" s="64"/>
    </row>
    <row r="212" customFormat="false" ht="14.4" hidden="false" customHeight="false" outlineLevel="0" collapsed="false">
      <c r="B212" s="55"/>
      <c r="C212" s="592" t="s">
        <v>333</v>
      </c>
      <c r="D212" s="593"/>
      <c r="E212" s="83"/>
      <c r="F212" s="595" t="n">
        <v>2</v>
      </c>
      <c r="G212" s="595"/>
      <c r="H212" s="595"/>
      <c r="I212" s="595"/>
      <c r="J212" s="596" t="n">
        <f aca="false">SUM(J18,J34,J73,J130,J192)</f>
        <v>30</v>
      </c>
      <c r="K212" s="597" t="n">
        <v>3</v>
      </c>
      <c r="L212" s="597"/>
      <c r="M212" s="597"/>
      <c r="N212" s="597"/>
      <c r="O212" s="598" t="n">
        <f aca="false">SUM(O18,O34,O73,O130,O192)</f>
        <v>30</v>
      </c>
      <c r="P212" s="597" t="n">
        <v>3</v>
      </c>
      <c r="Q212" s="597"/>
      <c r="R212" s="597"/>
      <c r="S212" s="597"/>
      <c r="T212" s="598" t="n">
        <f aca="false">SUM(T18,T34,T73,T130,T192)</f>
        <v>30</v>
      </c>
      <c r="U212" s="595" t="n">
        <v>3</v>
      </c>
      <c r="V212" s="595"/>
      <c r="W212" s="595"/>
      <c r="X212" s="595"/>
      <c r="Y212" s="598" t="n">
        <f aca="false">SUM(Y18,Y34,Y73,Y130,Y192)</f>
        <v>30</v>
      </c>
      <c r="Z212" s="595" t="n">
        <v>3</v>
      </c>
      <c r="AA212" s="595"/>
      <c r="AB212" s="595"/>
      <c r="AC212" s="595"/>
      <c r="AD212" s="598" t="n">
        <f aca="false">SUM(AD18,AD34,AD73,AD130,AD192)</f>
        <v>30</v>
      </c>
      <c r="AE212" s="597" t="n">
        <v>2</v>
      </c>
      <c r="AF212" s="597"/>
      <c r="AG212" s="597"/>
      <c r="AH212" s="597"/>
      <c r="AI212" s="598" t="n">
        <f aca="false">SUM(AI18,AI34,AI73,AI130,AI192)</f>
        <v>30</v>
      </c>
      <c r="AJ212" s="595" t="n">
        <v>2</v>
      </c>
      <c r="AK212" s="595"/>
      <c r="AL212" s="595"/>
      <c r="AM212" s="595"/>
      <c r="AN212" s="598" t="n">
        <f aca="false">SUM(AN18,AN34,AN73,AN130,AN192)</f>
        <v>30</v>
      </c>
    </row>
    <row r="213" customFormat="false" ht="15" hidden="false" customHeight="false" outlineLevel="0" collapsed="false">
      <c r="B213" s="55"/>
      <c r="C213" s="592" t="s">
        <v>334</v>
      </c>
      <c r="D213" s="593"/>
      <c r="E213" s="83"/>
      <c r="F213" s="599" t="n">
        <f aca="false">SUM(F18,F34,F73,F130,F192)</f>
        <v>11</v>
      </c>
      <c r="G213" s="599" t="n">
        <f aca="false">SUM(G18,G34,G73,G130,G192)</f>
        <v>3</v>
      </c>
      <c r="H213" s="599" t="n">
        <f aca="false">SUM(H18,H34,H73,H130,H192)</f>
        <v>6</v>
      </c>
      <c r="I213" s="599" t="n">
        <f aca="false">SUM(I18,I34,I73,I130,I192)</f>
        <v>0</v>
      </c>
      <c r="J213" s="596"/>
      <c r="K213" s="599" t="n">
        <f aca="false">SUM(K18,K34,K73,K130,K192)</f>
        <v>12</v>
      </c>
      <c r="L213" s="599" t="n">
        <f aca="false">SUM(L18,L34,L73,L130,L192)</f>
        <v>4</v>
      </c>
      <c r="M213" s="599" t="n">
        <f aca="false">SUM(M18,M34,M73,M130,M192)</f>
        <v>7</v>
      </c>
      <c r="N213" s="599" t="n">
        <f aca="false">SUM(N18,N34,N73,N130,N192)</f>
        <v>0</v>
      </c>
      <c r="O213" s="598"/>
      <c r="P213" s="599" t="n">
        <f aca="false">SUM(P18,P34,P73,P130,P192)</f>
        <v>9</v>
      </c>
      <c r="Q213" s="599" t="n">
        <f aca="false">SUM(Q18,Q34,Q73,Q130,Q192)</f>
        <v>5</v>
      </c>
      <c r="R213" s="599" t="n">
        <f aca="false">SUM(R18,R34,R73,R130,R192)</f>
        <v>8</v>
      </c>
      <c r="S213" s="599" t="n">
        <f aca="false">SUM(S18,S34,S73,S130,S192)</f>
        <v>0</v>
      </c>
      <c r="T213" s="598"/>
      <c r="U213" s="599" t="n">
        <f aca="false">SUM(U18,U34,U73,U130,U192)</f>
        <v>8</v>
      </c>
      <c r="V213" s="599" t="n">
        <f aca="false">SUM(V18,V34,V73,V130,V192)</f>
        <v>3</v>
      </c>
      <c r="W213" s="599" t="n">
        <f aca="false">SUM(W18,W34,W73,W130,W192)</f>
        <v>11</v>
      </c>
      <c r="X213" s="599" t="n">
        <f aca="false">SUM(X18,X34,X73,X130,X192)</f>
        <v>0</v>
      </c>
      <c r="Y213" s="598"/>
      <c r="Z213" s="599" t="n">
        <f aca="false">SUM(Z18,Z34,Z73,Z130,Z192)</f>
        <v>8</v>
      </c>
      <c r="AA213" s="599" t="n">
        <f aca="false">SUM(AA18,AA34,AA73,AA130,AA192)</f>
        <v>4</v>
      </c>
      <c r="AB213" s="599" t="n">
        <f aca="false">SUM(AB18,AB34,AB73,AB130,AB192)</f>
        <v>10</v>
      </c>
      <c r="AC213" s="599" t="n">
        <f aca="false">SUM(AC18,AC34,AC73,AC130,AC192)</f>
        <v>0</v>
      </c>
      <c r="AD213" s="598"/>
      <c r="AE213" s="599" t="n">
        <f aca="false">SUM(AE18,AE34,AE73,AE130,AE192)</f>
        <v>8</v>
      </c>
      <c r="AF213" s="599" t="n">
        <f aca="false">SUM(AF18,AF34,AF73,AF130,AF192)</f>
        <v>3</v>
      </c>
      <c r="AG213" s="599" t="n">
        <f aca="false">SUM(AG18,AG34,AG73,AG130,AG192)</f>
        <v>7</v>
      </c>
      <c r="AH213" s="599" t="n">
        <f aca="false">SUM(AH18,AH34,AH73,AH130,AH192)</f>
        <v>4</v>
      </c>
      <c r="AI213" s="598"/>
      <c r="AJ213" s="599" t="n">
        <f aca="false">SUM(AJ18,AJ34,AJ73,AJ130,AJ192)</f>
        <v>5</v>
      </c>
      <c r="AK213" s="599" t="n">
        <f aca="false">SUM(AK18,AK34,AK73,AK130,AK192)</f>
        <v>3</v>
      </c>
      <c r="AL213" s="599" t="n">
        <f aca="false">SUM(AL18,AL34,AL73,AL130,AL192)</f>
        <v>6</v>
      </c>
      <c r="AM213" s="599" t="n">
        <f aca="false">SUM(AM18,AM34,AM73,AM130,AM192)</f>
        <v>0</v>
      </c>
      <c r="AN213" s="598"/>
    </row>
    <row r="214" customFormat="false" ht="14.4" hidden="false" customHeight="false" outlineLevel="0" collapsed="false">
      <c r="B214" s="55"/>
      <c r="C214" s="600"/>
      <c r="D214" s="601" t="s">
        <v>29</v>
      </c>
      <c r="E214" s="602" t="n">
        <f aca="false">10*SUM(F214,K214,P214,U214,Z214,AE214,AJ214)</f>
        <v>1450</v>
      </c>
      <c r="F214" s="603" t="n">
        <f aca="false">SUM(F213:I213)</f>
        <v>20</v>
      </c>
      <c r="G214" s="603"/>
      <c r="H214" s="603"/>
      <c r="I214" s="603"/>
      <c r="J214" s="596"/>
      <c r="K214" s="603" t="n">
        <f aca="false">SUM(K213:N213)</f>
        <v>23</v>
      </c>
      <c r="L214" s="603"/>
      <c r="M214" s="603"/>
      <c r="N214" s="603"/>
      <c r="O214" s="598"/>
      <c r="P214" s="603" t="n">
        <f aca="false">SUM(P213:S213)</f>
        <v>22</v>
      </c>
      <c r="Q214" s="603"/>
      <c r="R214" s="603"/>
      <c r="S214" s="603"/>
      <c r="T214" s="598"/>
      <c r="U214" s="603" t="n">
        <f aca="false">SUM(U213:X213)</f>
        <v>22</v>
      </c>
      <c r="V214" s="603"/>
      <c r="W214" s="603"/>
      <c r="X214" s="603"/>
      <c r="Y214" s="598"/>
      <c r="Z214" s="603" t="n">
        <f aca="false">SUM(Z213:AC213)</f>
        <v>22</v>
      </c>
      <c r="AA214" s="603"/>
      <c r="AB214" s="603"/>
      <c r="AC214" s="603"/>
      <c r="AD214" s="598"/>
      <c r="AE214" s="603" t="n">
        <f aca="false">SUM(AE213:AH213)</f>
        <v>22</v>
      </c>
      <c r="AF214" s="603"/>
      <c r="AG214" s="603"/>
      <c r="AH214" s="603"/>
      <c r="AI214" s="598"/>
      <c r="AJ214" s="603" t="n">
        <f aca="false">SUM(AJ213:AM213)</f>
        <v>14</v>
      </c>
      <c r="AK214" s="603"/>
      <c r="AL214" s="603"/>
      <c r="AM214" s="603"/>
      <c r="AN214" s="598"/>
    </row>
    <row r="215" customFormat="false" ht="14.4" hidden="false" customHeight="false" outlineLevel="0" collapsed="false">
      <c r="B215" s="55"/>
      <c r="C215" s="600"/>
      <c r="D215" s="604"/>
      <c r="E215" s="608"/>
      <c r="F215" s="609"/>
      <c r="G215" s="609"/>
      <c r="H215" s="609"/>
      <c r="I215" s="609"/>
      <c r="J215" s="610"/>
      <c r="K215" s="609"/>
      <c r="L215" s="609"/>
      <c r="M215" s="609"/>
      <c r="N215" s="609"/>
      <c r="O215" s="610"/>
      <c r="P215" s="609"/>
      <c r="Q215" s="609"/>
      <c r="R215" s="609"/>
      <c r="S215" s="609"/>
      <c r="T215" s="610"/>
      <c r="U215" s="609"/>
      <c r="V215" s="609"/>
      <c r="W215" s="609"/>
      <c r="X215" s="609"/>
      <c r="Y215" s="610"/>
      <c r="Z215" s="609"/>
      <c r="AA215" s="609"/>
      <c r="AB215" s="609"/>
      <c r="AC215" s="609"/>
      <c r="AD215" s="610"/>
      <c r="AE215" s="609"/>
      <c r="AF215" s="609"/>
      <c r="AG215" s="609"/>
      <c r="AH215" s="609"/>
      <c r="AI215" s="610"/>
      <c r="AJ215" s="609"/>
      <c r="AK215" s="609"/>
      <c r="AL215" s="609"/>
      <c r="AM215" s="609"/>
      <c r="AN215" s="610"/>
    </row>
    <row r="216" customFormat="false" ht="14.4" hidden="false" customHeight="false" outlineLevel="0" collapsed="false">
      <c r="B216" s="55"/>
      <c r="C216" s="55"/>
      <c r="D216" s="51"/>
      <c r="E216" s="54"/>
      <c r="F216" s="61" t="s">
        <v>44</v>
      </c>
      <c r="G216" s="61"/>
      <c r="H216" s="61"/>
      <c r="I216" s="61"/>
      <c r="J216" s="61"/>
      <c r="K216" s="61"/>
      <c r="L216" s="61"/>
      <c r="M216" s="61"/>
      <c r="N216" s="61"/>
      <c r="O216" s="61"/>
      <c r="P216" s="61" t="s">
        <v>45</v>
      </c>
      <c r="Q216" s="61"/>
      <c r="R216" s="61"/>
      <c r="S216" s="61"/>
      <c r="T216" s="61"/>
      <c r="U216" s="61"/>
      <c r="V216" s="61"/>
      <c r="W216" s="61"/>
      <c r="X216" s="61"/>
      <c r="Y216" s="61"/>
      <c r="Z216" s="61" t="s">
        <v>46</v>
      </c>
      <c r="AA216" s="61"/>
      <c r="AB216" s="61"/>
      <c r="AC216" s="61"/>
      <c r="AD216" s="61"/>
      <c r="AE216" s="61"/>
      <c r="AF216" s="61"/>
      <c r="AG216" s="61"/>
      <c r="AH216" s="61"/>
      <c r="AI216" s="61"/>
      <c r="AJ216" s="61" t="s">
        <v>47</v>
      </c>
      <c r="AK216" s="61"/>
      <c r="AL216" s="61"/>
      <c r="AM216" s="61"/>
      <c r="AN216" s="61"/>
    </row>
    <row r="217" customFormat="false" ht="14.4" hidden="false" customHeight="false" outlineLevel="0" collapsed="false">
      <c r="B217" s="55"/>
      <c r="C217" s="589" t="s">
        <v>337</v>
      </c>
      <c r="D217" s="590"/>
      <c r="E217" s="591"/>
      <c r="F217" s="63" t="s">
        <v>49</v>
      </c>
      <c r="G217" s="63"/>
      <c r="H217" s="63"/>
      <c r="I217" s="63"/>
      <c r="J217" s="64" t="s">
        <v>50</v>
      </c>
      <c r="K217" s="63" t="s">
        <v>51</v>
      </c>
      <c r="L217" s="63"/>
      <c r="M217" s="63"/>
      <c r="N217" s="63"/>
      <c r="O217" s="64" t="s">
        <v>50</v>
      </c>
      <c r="P217" s="63" t="s">
        <v>52</v>
      </c>
      <c r="Q217" s="63"/>
      <c r="R217" s="63"/>
      <c r="S217" s="63"/>
      <c r="T217" s="64" t="s">
        <v>50</v>
      </c>
      <c r="U217" s="63" t="s">
        <v>53</v>
      </c>
      <c r="V217" s="63"/>
      <c r="W217" s="63"/>
      <c r="X217" s="63"/>
      <c r="Y217" s="64" t="s">
        <v>50</v>
      </c>
      <c r="Z217" s="63" t="s">
        <v>54</v>
      </c>
      <c r="AA217" s="63"/>
      <c r="AB217" s="63"/>
      <c r="AC217" s="63"/>
      <c r="AD217" s="64" t="s">
        <v>50</v>
      </c>
      <c r="AE217" s="63" t="s">
        <v>55</v>
      </c>
      <c r="AF217" s="63"/>
      <c r="AG217" s="63"/>
      <c r="AH217" s="63"/>
      <c r="AI217" s="64" t="s">
        <v>50</v>
      </c>
      <c r="AJ217" s="63" t="s">
        <v>56</v>
      </c>
      <c r="AK217" s="63"/>
      <c r="AL217" s="63"/>
      <c r="AM217" s="63"/>
      <c r="AN217" s="64" t="s">
        <v>50</v>
      </c>
    </row>
    <row r="218" customFormat="false" ht="15" hidden="false" customHeight="false" outlineLevel="0" collapsed="false">
      <c r="B218" s="55"/>
      <c r="C218" s="592" t="s">
        <v>332</v>
      </c>
      <c r="D218" s="593"/>
      <c r="E218" s="594"/>
      <c r="F218" s="66" t="s">
        <v>31</v>
      </c>
      <c r="G218" s="67" t="s">
        <v>57</v>
      </c>
      <c r="H218" s="67" t="s">
        <v>34</v>
      </c>
      <c r="I218" s="67" t="s">
        <v>36</v>
      </c>
      <c r="J218" s="64"/>
      <c r="K218" s="66" t="s">
        <v>31</v>
      </c>
      <c r="L218" s="67" t="s">
        <v>57</v>
      </c>
      <c r="M218" s="67" t="s">
        <v>34</v>
      </c>
      <c r="N218" s="67" t="s">
        <v>36</v>
      </c>
      <c r="O218" s="64"/>
      <c r="P218" s="66" t="s">
        <v>31</v>
      </c>
      <c r="Q218" s="67" t="s">
        <v>57</v>
      </c>
      <c r="R218" s="67" t="s">
        <v>34</v>
      </c>
      <c r="S218" s="67" t="s">
        <v>36</v>
      </c>
      <c r="T218" s="64"/>
      <c r="U218" s="66" t="s">
        <v>31</v>
      </c>
      <c r="V218" s="67" t="s">
        <v>57</v>
      </c>
      <c r="W218" s="67" t="s">
        <v>34</v>
      </c>
      <c r="X218" s="67" t="s">
        <v>36</v>
      </c>
      <c r="Y218" s="64"/>
      <c r="Z218" s="68" t="s">
        <v>31</v>
      </c>
      <c r="AA218" s="69" t="s">
        <v>57</v>
      </c>
      <c r="AB218" s="69" t="s">
        <v>34</v>
      </c>
      <c r="AC218" s="69" t="s">
        <v>36</v>
      </c>
      <c r="AD218" s="64"/>
      <c r="AE218" s="68" t="s">
        <v>31</v>
      </c>
      <c r="AF218" s="69" t="s">
        <v>57</v>
      </c>
      <c r="AG218" s="69" t="s">
        <v>34</v>
      </c>
      <c r="AH218" s="69" t="s">
        <v>36</v>
      </c>
      <c r="AI218" s="64"/>
      <c r="AJ218" s="68" t="s">
        <v>31</v>
      </c>
      <c r="AK218" s="69" t="s">
        <v>57</v>
      </c>
      <c r="AL218" s="69" t="s">
        <v>34</v>
      </c>
      <c r="AM218" s="69" t="s">
        <v>36</v>
      </c>
      <c r="AN218" s="64"/>
    </row>
    <row r="219" customFormat="false" ht="14.4" hidden="false" customHeight="false" outlineLevel="0" collapsed="false">
      <c r="B219" s="55"/>
      <c r="C219" s="592" t="s">
        <v>333</v>
      </c>
      <c r="D219" s="593"/>
      <c r="E219" s="83"/>
      <c r="F219" s="595" t="n">
        <v>2</v>
      </c>
      <c r="G219" s="595"/>
      <c r="H219" s="595"/>
      <c r="I219" s="595"/>
      <c r="J219" s="596" t="n">
        <f aca="false">SUM(J18,J34,J73,J148,J192)</f>
        <v>30</v>
      </c>
      <c r="K219" s="597" t="n">
        <v>3</v>
      </c>
      <c r="L219" s="597"/>
      <c r="M219" s="597"/>
      <c r="N219" s="597"/>
      <c r="O219" s="598" t="n">
        <f aca="false">SUM(O18,O34,O73,O148,O192)</f>
        <v>30</v>
      </c>
      <c r="P219" s="597" t="n">
        <v>3</v>
      </c>
      <c r="Q219" s="597"/>
      <c r="R219" s="597"/>
      <c r="S219" s="597"/>
      <c r="T219" s="598" t="n">
        <f aca="false">SUM(T18,T34,T73,T148,T192)</f>
        <v>30</v>
      </c>
      <c r="U219" s="595" t="n">
        <v>3</v>
      </c>
      <c r="V219" s="595"/>
      <c r="W219" s="595"/>
      <c r="X219" s="595"/>
      <c r="Y219" s="598" t="n">
        <f aca="false">SUM(Y18,Y34,Y73,Y148,Y192)</f>
        <v>30</v>
      </c>
      <c r="Z219" s="595" t="n">
        <v>3</v>
      </c>
      <c r="AA219" s="595"/>
      <c r="AB219" s="595"/>
      <c r="AC219" s="595"/>
      <c r="AD219" s="598" t="n">
        <f aca="false">SUM(AD18,AD34,AD73,AD148,AD192)</f>
        <v>30</v>
      </c>
      <c r="AE219" s="597" t="n">
        <v>2</v>
      </c>
      <c r="AF219" s="597"/>
      <c r="AG219" s="597"/>
      <c r="AH219" s="597"/>
      <c r="AI219" s="598" t="n">
        <f aca="false">SUM(AI18,AI34,AI73,AI148,AI192)</f>
        <v>30</v>
      </c>
      <c r="AJ219" s="595" t="n">
        <v>2</v>
      </c>
      <c r="AK219" s="595"/>
      <c r="AL219" s="595"/>
      <c r="AM219" s="595"/>
      <c r="AN219" s="598" t="n">
        <f aca="false">SUM(AN18,AN34,AN73,AN148,AN192)</f>
        <v>30</v>
      </c>
    </row>
    <row r="220" customFormat="false" ht="15" hidden="false" customHeight="false" outlineLevel="0" collapsed="false">
      <c r="B220" s="55"/>
      <c r="C220" s="592" t="s">
        <v>334</v>
      </c>
      <c r="D220" s="593"/>
      <c r="E220" s="83"/>
      <c r="F220" s="599" t="n">
        <f aca="false">SUM(F18,F34,F73,F148,F192)</f>
        <v>11</v>
      </c>
      <c r="G220" s="599" t="n">
        <f aca="false">SUM(G18,G34,G73,G148,G192)</f>
        <v>3</v>
      </c>
      <c r="H220" s="599" t="n">
        <f aca="false">SUM(H18,H34,H73,H148,H192)</f>
        <v>6</v>
      </c>
      <c r="I220" s="599" t="n">
        <f aca="false">SUM(I18,I34,I73,I148,I192)</f>
        <v>0</v>
      </c>
      <c r="J220" s="596"/>
      <c r="K220" s="599" t="n">
        <f aca="false">SUM(K18,K34,K73,K148,K192)</f>
        <v>12</v>
      </c>
      <c r="L220" s="599" t="n">
        <f aca="false">SUM(L18,L34,L73,L148,L192)</f>
        <v>4</v>
      </c>
      <c r="M220" s="599" t="n">
        <f aca="false">SUM(M18,M34,M73,M148,M192)</f>
        <v>7</v>
      </c>
      <c r="N220" s="599" t="n">
        <f aca="false">SUM(N18,N34,N73,N148,N192)</f>
        <v>0</v>
      </c>
      <c r="O220" s="598"/>
      <c r="P220" s="599" t="n">
        <f aca="false">SUM(P18,P34,P73,P148,P192)</f>
        <v>9</v>
      </c>
      <c r="Q220" s="599" t="n">
        <f aca="false">SUM(Q18,Q34,Q73,Q148,Q192)</f>
        <v>5</v>
      </c>
      <c r="R220" s="599" t="n">
        <f aca="false">SUM(R18,R34,R73,R148,R192)</f>
        <v>8</v>
      </c>
      <c r="S220" s="599" t="n">
        <f aca="false">SUM(S18,S34,S73,S148,S192)</f>
        <v>0</v>
      </c>
      <c r="T220" s="598"/>
      <c r="U220" s="599" t="n">
        <f aca="false">SUM(U18,U34,U73,U148,U192)</f>
        <v>8</v>
      </c>
      <c r="V220" s="599" t="n">
        <f aca="false">SUM(V18,V34,V73,V148,V192)</f>
        <v>3</v>
      </c>
      <c r="W220" s="599" t="n">
        <f aca="false">SUM(W18,W34,W73,W148,W192)</f>
        <v>11</v>
      </c>
      <c r="X220" s="599" t="n">
        <f aca="false">SUM(X18,X34,X73,X148,X192)</f>
        <v>0</v>
      </c>
      <c r="Y220" s="598"/>
      <c r="Z220" s="599" t="n">
        <f aca="false">SUM(Z18,Z34,Z73,Z148,Z192)</f>
        <v>7</v>
      </c>
      <c r="AA220" s="599" t="n">
        <f aca="false">SUM(AA18,AA34,AA73,AA148,AA192)</f>
        <v>4</v>
      </c>
      <c r="AB220" s="599" t="n">
        <f aca="false">SUM(AB18,AB34,AB73,AB148,AB192)</f>
        <v>11</v>
      </c>
      <c r="AC220" s="599" t="n">
        <f aca="false">SUM(AC18,AC34,AC73,AC148,AC192)</f>
        <v>0</v>
      </c>
      <c r="AD220" s="598"/>
      <c r="AE220" s="599" t="n">
        <f aca="false">SUM(AE18,AE34,AE73,AE148,AE192)</f>
        <v>8</v>
      </c>
      <c r="AF220" s="599" t="n">
        <f aca="false">SUM(AF18,AF34,AF73,AF148,AF192)</f>
        <v>3</v>
      </c>
      <c r="AG220" s="599" t="n">
        <f aca="false">SUM(AG18,AG34,AG73,AG148,AG192)</f>
        <v>7</v>
      </c>
      <c r="AH220" s="599" t="n">
        <f aca="false">SUM(AH18,AH34,AH73,AH148,AH192)</f>
        <v>4</v>
      </c>
      <c r="AI220" s="598"/>
      <c r="AJ220" s="599" t="n">
        <f aca="false">SUM(AJ18,AJ34,AJ73,AJ148,AJ192)</f>
        <v>5</v>
      </c>
      <c r="AK220" s="599" t="n">
        <f aca="false">SUM(AK18,AK34,AK73,AK148,AK192)</f>
        <v>3</v>
      </c>
      <c r="AL220" s="599" t="n">
        <f aca="false">SUM(AL18,AL34,AL73,AL148,AL192)</f>
        <v>6</v>
      </c>
      <c r="AM220" s="599" t="n">
        <f aca="false">SUM(AM18,AM34,AM73,AM148,AM192)</f>
        <v>0</v>
      </c>
      <c r="AN220" s="598"/>
    </row>
    <row r="221" customFormat="false" ht="14.4" hidden="false" customHeight="false" outlineLevel="0" collapsed="false">
      <c r="B221" s="55"/>
      <c r="C221" s="600"/>
      <c r="D221" s="601" t="s">
        <v>29</v>
      </c>
      <c r="E221" s="602" t="n">
        <f aca="false">10*SUM(F221,K221,P221,U221,Z221,AE221,AJ221)</f>
        <v>1450</v>
      </c>
      <c r="F221" s="603" t="n">
        <f aca="false">SUM(F220:I220)</f>
        <v>20</v>
      </c>
      <c r="G221" s="603"/>
      <c r="H221" s="603"/>
      <c r="I221" s="603"/>
      <c r="J221" s="596"/>
      <c r="K221" s="603" t="n">
        <f aca="false">SUM(K220:N220)</f>
        <v>23</v>
      </c>
      <c r="L221" s="603"/>
      <c r="M221" s="603"/>
      <c r="N221" s="603"/>
      <c r="O221" s="598"/>
      <c r="P221" s="603" t="n">
        <f aca="false">SUM(P220:S220)</f>
        <v>22</v>
      </c>
      <c r="Q221" s="603"/>
      <c r="R221" s="603"/>
      <c r="S221" s="603"/>
      <c r="T221" s="598"/>
      <c r="U221" s="603" t="n">
        <f aca="false">SUM(U220:X220)</f>
        <v>22</v>
      </c>
      <c r="V221" s="603"/>
      <c r="W221" s="603"/>
      <c r="X221" s="603"/>
      <c r="Y221" s="598"/>
      <c r="Z221" s="603" t="n">
        <f aca="false">SUM(Z220:AC220)</f>
        <v>22</v>
      </c>
      <c r="AA221" s="603"/>
      <c r="AB221" s="603"/>
      <c r="AC221" s="603"/>
      <c r="AD221" s="598"/>
      <c r="AE221" s="603" t="n">
        <f aca="false">SUM(AE220:AH220)</f>
        <v>22</v>
      </c>
      <c r="AF221" s="603"/>
      <c r="AG221" s="603"/>
      <c r="AH221" s="603"/>
      <c r="AI221" s="598"/>
      <c r="AJ221" s="603" t="n">
        <f aca="false">SUM(AJ220:AM220)</f>
        <v>14</v>
      </c>
      <c r="AK221" s="603"/>
      <c r="AL221" s="603"/>
      <c r="AM221" s="603"/>
      <c r="AN221" s="598"/>
    </row>
    <row r="222" customFormat="false" ht="13.8" hidden="false" customHeight="false" outlineLevel="0" collapsed="false">
      <c r="B222" s="55"/>
      <c r="C222" s="600"/>
      <c r="D222" s="604"/>
      <c r="E222" s="608"/>
      <c r="F222" s="609"/>
      <c r="G222" s="609"/>
      <c r="H222" s="609"/>
      <c r="I222" s="609"/>
      <c r="J222" s="610"/>
      <c r="K222" s="609"/>
      <c r="L222" s="609"/>
      <c r="M222" s="609"/>
      <c r="N222" s="609"/>
      <c r="O222" s="610"/>
      <c r="P222" s="609"/>
      <c r="Q222" s="609"/>
      <c r="R222" s="609"/>
      <c r="S222" s="609"/>
      <c r="T222" s="610"/>
      <c r="U222" s="609"/>
      <c r="V222" s="609"/>
      <c r="W222" s="609"/>
      <c r="X222" s="609"/>
      <c r="Y222" s="610"/>
      <c r="Z222" s="609"/>
      <c r="AA222" s="609"/>
      <c r="AB222" s="609"/>
      <c r="AC222" s="609"/>
      <c r="AD222" s="610"/>
      <c r="AE222" s="609"/>
      <c r="AF222" s="609"/>
      <c r="AG222" s="609"/>
      <c r="AH222" s="609"/>
      <c r="AI222" s="610"/>
      <c r="AJ222" s="609"/>
      <c r="AK222" s="609"/>
      <c r="AL222" s="609"/>
      <c r="AM222" s="609"/>
      <c r="AN222" s="610"/>
    </row>
    <row r="223" customFormat="false" ht="14.4" hidden="false" customHeight="false" outlineLevel="0" collapsed="false">
      <c r="B223" s="611"/>
      <c r="C223" s="612"/>
      <c r="D223" s="612"/>
      <c r="E223" s="612"/>
      <c r="F223" s="613"/>
      <c r="G223" s="613"/>
      <c r="H223" s="613"/>
      <c r="I223" s="613"/>
      <c r="J223" s="613"/>
      <c r="K223" s="613"/>
      <c r="L223" s="613"/>
      <c r="M223" s="613"/>
      <c r="N223" s="613"/>
      <c r="O223" s="613"/>
      <c r="P223" s="613"/>
      <c r="Q223" s="613"/>
      <c r="R223" s="613"/>
      <c r="S223" s="613"/>
      <c r="T223" s="613"/>
      <c r="U223" s="613"/>
      <c r="V223" s="613"/>
      <c r="W223" s="613"/>
      <c r="X223" s="613"/>
      <c r="Y223" s="613"/>
      <c r="Z223" s="613"/>
      <c r="AA223" s="613"/>
      <c r="AB223" s="613"/>
      <c r="AC223" s="613"/>
      <c r="AD223" s="613"/>
      <c r="AE223" s="613"/>
      <c r="AF223" s="613"/>
      <c r="AG223" s="613"/>
      <c r="AH223" s="613"/>
      <c r="AI223" s="613"/>
      <c r="AJ223" s="613"/>
      <c r="AK223" s="613"/>
      <c r="AL223" s="613"/>
      <c r="AM223" s="613"/>
      <c r="AN223" s="613"/>
    </row>
    <row r="224" customFormat="false" ht="14.4" hidden="false" customHeight="false" outlineLevel="0" collapsed="false">
      <c r="B224" s="55"/>
      <c r="C224" s="55"/>
      <c r="D224" s="51"/>
      <c r="E224" s="54"/>
      <c r="F224" s="61" t="s">
        <v>44</v>
      </c>
      <c r="G224" s="61"/>
      <c r="H224" s="61"/>
      <c r="I224" s="61"/>
      <c r="J224" s="61"/>
      <c r="K224" s="61"/>
      <c r="L224" s="61"/>
      <c r="M224" s="61"/>
      <c r="N224" s="61"/>
      <c r="O224" s="61"/>
      <c r="P224" s="61" t="s">
        <v>45</v>
      </c>
      <c r="Q224" s="61"/>
      <c r="R224" s="61"/>
      <c r="S224" s="61"/>
      <c r="T224" s="61"/>
      <c r="U224" s="61"/>
      <c r="V224" s="61"/>
      <c r="W224" s="61"/>
      <c r="X224" s="61"/>
      <c r="Y224" s="61"/>
      <c r="Z224" s="61" t="s">
        <v>46</v>
      </c>
      <c r="AA224" s="61"/>
      <c r="AB224" s="61"/>
      <c r="AC224" s="61"/>
      <c r="AD224" s="61"/>
      <c r="AE224" s="61"/>
      <c r="AF224" s="61"/>
      <c r="AG224" s="61"/>
      <c r="AH224" s="61"/>
      <c r="AI224" s="61"/>
      <c r="AJ224" s="61" t="s">
        <v>47</v>
      </c>
      <c r="AK224" s="61"/>
      <c r="AL224" s="61"/>
      <c r="AM224" s="61"/>
      <c r="AN224" s="61"/>
    </row>
    <row r="225" customFormat="false" ht="14.4" hidden="false" customHeight="false" outlineLevel="0" collapsed="false">
      <c r="B225" s="55"/>
      <c r="C225" s="589" t="s">
        <v>338</v>
      </c>
      <c r="D225" s="590"/>
      <c r="E225" s="591"/>
      <c r="F225" s="63" t="s">
        <v>49</v>
      </c>
      <c r="G225" s="63"/>
      <c r="H225" s="63"/>
      <c r="I225" s="63"/>
      <c r="J225" s="64" t="s">
        <v>50</v>
      </c>
      <c r="K225" s="63" t="s">
        <v>51</v>
      </c>
      <c r="L225" s="63"/>
      <c r="M225" s="63"/>
      <c r="N225" s="63"/>
      <c r="O225" s="64" t="s">
        <v>50</v>
      </c>
      <c r="P225" s="63" t="s">
        <v>52</v>
      </c>
      <c r="Q225" s="63"/>
      <c r="R225" s="63"/>
      <c r="S225" s="63"/>
      <c r="T225" s="64" t="s">
        <v>50</v>
      </c>
      <c r="U225" s="63" t="s">
        <v>53</v>
      </c>
      <c r="V225" s="63"/>
      <c r="W225" s="63"/>
      <c r="X225" s="63"/>
      <c r="Y225" s="64" t="s">
        <v>50</v>
      </c>
      <c r="Z225" s="63" t="s">
        <v>54</v>
      </c>
      <c r="AA225" s="63"/>
      <c r="AB225" s="63"/>
      <c r="AC225" s="63"/>
      <c r="AD225" s="64" t="s">
        <v>50</v>
      </c>
      <c r="AE225" s="63" t="s">
        <v>55</v>
      </c>
      <c r="AF225" s="63"/>
      <c r="AG225" s="63"/>
      <c r="AH225" s="63"/>
      <c r="AI225" s="64" t="s">
        <v>50</v>
      </c>
      <c r="AJ225" s="63" t="s">
        <v>56</v>
      </c>
      <c r="AK225" s="63"/>
      <c r="AL225" s="63"/>
      <c r="AM225" s="63"/>
      <c r="AN225" s="64" t="s">
        <v>50</v>
      </c>
    </row>
    <row r="226" customFormat="false" ht="15" hidden="false" customHeight="false" outlineLevel="0" collapsed="false">
      <c r="B226" s="55"/>
      <c r="C226" s="592" t="s">
        <v>332</v>
      </c>
      <c r="D226" s="593"/>
      <c r="E226" s="594"/>
      <c r="F226" s="66" t="s">
        <v>31</v>
      </c>
      <c r="G226" s="67" t="s">
        <v>57</v>
      </c>
      <c r="H226" s="67" t="s">
        <v>34</v>
      </c>
      <c r="I226" s="67" t="s">
        <v>36</v>
      </c>
      <c r="J226" s="64"/>
      <c r="K226" s="66" t="s">
        <v>31</v>
      </c>
      <c r="L226" s="67" t="s">
        <v>57</v>
      </c>
      <c r="M226" s="67" t="s">
        <v>34</v>
      </c>
      <c r="N226" s="67" t="s">
        <v>36</v>
      </c>
      <c r="O226" s="64"/>
      <c r="P226" s="66" t="s">
        <v>31</v>
      </c>
      <c r="Q226" s="67" t="s">
        <v>57</v>
      </c>
      <c r="R226" s="67" t="s">
        <v>34</v>
      </c>
      <c r="S226" s="67" t="s">
        <v>36</v>
      </c>
      <c r="T226" s="64"/>
      <c r="U226" s="66" t="s">
        <v>31</v>
      </c>
      <c r="V226" s="67" t="s">
        <v>57</v>
      </c>
      <c r="W226" s="67" t="s">
        <v>34</v>
      </c>
      <c r="X226" s="67" t="s">
        <v>36</v>
      </c>
      <c r="Y226" s="64"/>
      <c r="Z226" s="68" t="s">
        <v>31</v>
      </c>
      <c r="AA226" s="69" t="s">
        <v>57</v>
      </c>
      <c r="AB226" s="69" t="s">
        <v>34</v>
      </c>
      <c r="AC226" s="69" t="s">
        <v>36</v>
      </c>
      <c r="AD226" s="64"/>
      <c r="AE226" s="68" t="s">
        <v>31</v>
      </c>
      <c r="AF226" s="69" t="s">
        <v>57</v>
      </c>
      <c r="AG226" s="69" t="s">
        <v>34</v>
      </c>
      <c r="AH226" s="69" t="s">
        <v>36</v>
      </c>
      <c r="AI226" s="64"/>
      <c r="AJ226" s="68" t="s">
        <v>31</v>
      </c>
      <c r="AK226" s="69" t="s">
        <v>57</v>
      </c>
      <c r="AL226" s="69" t="s">
        <v>34</v>
      </c>
      <c r="AM226" s="69" t="s">
        <v>36</v>
      </c>
      <c r="AN226" s="64"/>
    </row>
    <row r="227" customFormat="false" ht="14.4" hidden="false" customHeight="false" outlineLevel="0" collapsed="false">
      <c r="B227" s="55"/>
      <c r="C227" s="592" t="s">
        <v>333</v>
      </c>
      <c r="D227" s="593"/>
      <c r="E227" s="83"/>
      <c r="F227" s="595" t="n">
        <v>2</v>
      </c>
      <c r="G227" s="595"/>
      <c r="H227" s="595"/>
      <c r="I227" s="595"/>
      <c r="J227" s="596" t="n">
        <f aca="false">SUM(J18,J34,J73,J168,J192)</f>
        <v>30</v>
      </c>
      <c r="K227" s="597" t="n">
        <v>3</v>
      </c>
      <c r="L227" s="597"/>
      <c r="M227" s="597"/>
      <c r="N227" s="597"/>
      <c r="O227" s="598" t="n">
        <f aca="false">SUM(O18,O34,O73,O168,O192)</f>
        <v>30</v>
      </c>
      <c r="P227" s="597" t="n">
        <v>3</v>
      </c>
      <c r="Q227" s="597"/>
      <c r="R227" s="597"/>
      <c r="S227" s="597"/>
      <c r="T227" s="598" t="n">
        <f aca="false">SUM(T18,T34,T73,T168,T192)</f>
        <v>30</v>
      </c>
      <c r="U227" s="595" t="n">
        <v>3</v>
      </c>
      <c r="V227" s="595"/>
      <c r="W227" s="595"/>
      <c r="X227" s="595"/>
      <c r="Y227" s="598" t="n">
        <f aca="false">SUM(Y18,Y34,Y73,Y168,Y192)</f>
        <v>30</v>
      </c>
      <c r="Z227" s="595" t="n">
        <v>2</v>
      </c>
      <c r="AA227" s="595"/>
      <c r="AB227" s="595"/>
      <c r="AC227" s="595"/>
      <c r="AD227" s="598" t="n">
        <f aca="false">SUM(AD18,AD34,AD73,AD168,AD192)</f>
        <v>30</v>
      </c>
      <c r="AE227" s="597" t="n">
        <v>2</v>
      </c>
      <c r="AF227" s="597"/>
      <c r="AG227" s="597"/>
      <c r="AH227" s="597"/>
      <c r="AI227" s="598" t="n">
        <f aca="false">SUM(AI18,AI34,AI73,AI168,AI192)</f>
        <v>30</v>
      </c>
      <c r="AJ227" s="595" t="n">
        <v>2</v>
      </c>
      <c r="AK227" s="595"/>
      <c r="AL227" s="595"/>
      <c r="AM227" s="595"/>
      <c r="AN227" s="598" t="n">
        <f aca="false">SUM(AN18,AN34,AN73,AN168,AN192)</f>
        <v>30</v>
      </c>
    </row>
    <row r="228" customFormat="false" ht="15" hidden="false" customHeight="false" outlineLevel="0" collapsed="false">
      <c r="B228" s="55"/>
      <c r="C228" s="592" t="s">
        <v>334</v>
      </c>
      <c r="D228" s="593"/>
      <c r="E228" s="83"/>
      <c r="F228" s="599" t="n">
        <f aca="false">SUM(F18,F34,F73,F168,F192)</f>
        <v>11</v>
      </c>
      <c r="G228" s="599" t="n">
        <f aca="false">SUM(G18,G34,G73,G168,G192)</f>
        <v>3</v>
      </c>
      <c r="H228" s="599" t="n">
        <f aca="false">SUM(H18,H34,H73,H168,H192)</f>
        <v>6</v>
      </c>
      <c r="I228" s="599" t="n">
        <f aca="false">SUM(I18,I34,I73,I168,I192)</f>
        <v>0</v>
      </c>
      <c r="J228" s="596"/>
      <c r="K228" s="599" t="n">
        <f aca="false">SUM(K18,K34,K73,K168,K192)</f>
        <v>12</v>
      </c>
      <c r="L228" s="599" t="n">
        <f aca="false">SUM(L18,L34,L73,L168,L192)</f>
        <v>4</v>
      </c>
      <c r="M228" s="599" t="n">
        <f aca="false">SUM(M18,M34,M73,M168,M192)</f>
        <v>7</v>
      </c>
      <c r="N228" s="599" t="n">
        <f aca="false">SUM(N18,N34,N73,N168,N192)</f>
        <v>0</v>
      </c>
      <c r="O228" s="598"/>
      <c r="P228" s="599" t="n">
        <f aca="false">SUM(P18,P34,P73,P168,P192)</f>
        <v>9</v>
      </c>
      <c r="Q228" s="599" t="n">
        <f aca="false">SUM(Q18,Q34,Q73,Q168,Q192)</f>
        <v>5</v>
      </c>
      <c r="R228" s="599" t="n">
        <f aca="false">SUM(R18,R34,R73,R168,R192)</f>
        <v>8</v>
      </c>
      <c r="S228" s="599" t="n">
        <f aca="false">SUM(S18,S34,S73,S168,S192)</f>
        <v>0</v>
      </c>
      <c r="T228" s="598"/>
      <c r="U228" s="599" t="n">
        <f aca="false">SUM(U18,U34,U73,U168,U192)</f>
        <v>8</v>
      </c>
      <c r="V228" s="599" t="n">
        <f aca="false">SUM(V18,V34,V73,V168,V192)</f>
        <v>3</v>
      </c>
      <c r="W228" s="599" t="n">
        <f aca="false">SUM(W18,W34,W73,W168,W192)</f>
        <v>11</v>
      </c>
      <c r="X228" s="599" t="n">
        <f aca="false">SUM(X18,X34,X73,X168,X192)</f>
        <v>0</v>
      </c>
      <c r="Y228" s="598"/>
      <c r="Z228" s="599" t="n">
        <f aca="false">SUM(Z18,Z34,Z73,Z168,Z192)</f>
        <v>7</v>
      </c>
      <c r="AA228" s="599" t="n">
        <f aca="false">SUM(AA18,AA34,AA73,AA168,AA192)</f>
        <v>4</v>
      </c>
      <c r="AB228" s="599" t="n">
        <f aca="false">SUM(AB18,AB34,AB73,AB168,AB192)</f>
        <v>11</v>
      </c>
      <c r="AC228" s="599" t="n">
        <f aca="false">SUM(AC18,AC34,AC73,AC168,AC192)</f>
        <v>0</v>
      </c>
      <c r="AD228" s="598"/>
      <c r="AE228" s="599" t="n">
        <f aca="false">SUM(AE18,AE34,AE73,AE168,AE192)</f>
        <v>6</v>
      </c>
      <c r="AF228" s="599" t="n">
        <f aca="false">SUM(AF18,AF34,AF73,AF168,AF192)</f>
        <v>3</v>
      </c>
      <c r="AG228" s="599" t="n">
        <f aca="false">SUM(AG18,AG34,AG73,AG168,AG192)</f>
        <v>9</v>
      </c>
      <c r="AH228" s="599" t="n">
        <f aca="false">SUM(AH18,AH34,AH73,AH168,AH192)</f>
        <v>4</v>
      </c>
      <c r="AI228" s="598"/>
      <c r="AJ228" s="599" t="n">
        <f aca="false">SUM(AJ18,AJ34,AJ73,AJ168,AJ192)</f>
        <v>5</v>
      </c>
      <c r="AK228" s="599" t="n">
        <f aca="false">SUM(AK18,AK34,AK73,AK168,AK192)</f>
        <v>3</v>
      </c>
      <c r="AL228" s="599" t="n">
        <f aca="false">SUM(AL18,AL34,AL73,AL168,AL192)</f>
        <v>6</v>
      </c>
      <c r="AM228" s="599" t="n">
        <f aca="false">SUM(AM18,AM34,AM73,AM168,AM192)</f>
        <v>0</v>
      </c>
      <c r="AN228" s="598"/>
    </row>
    <row r="229" customFormat="false" ht="14.4" hidden="false" customHeight="false" outlineLevel="0" collapsed="false">
      <c r="B229" s="55"/>
      <c r="C229" s="600"/>
      <c r="D229" s="601" t="s">
        <v>29</v>
      </c>
      <c r="E229" s="602" t="n">
        <f aca="false">10*SUM(F229,K229,P229,U229,Z229,AE229,AJ229)</f>
        <v>1450</v>
      </c>
      <c r="F229" s="603" t="n">
        <f aca="false">SUM(F228:I228)</f>
        <v>20</v>
      </c>
      <c r="G229" s="603"/>
      <c r="H229" s="603"/>
      <c r="I229" s="603"/>
      <c r="J229" s="596"/>
      <c r="K229" s="603" t="n">
        <f aca="false">SUM(K228:N228)</f>
        <v>23</v>
      </c>
      <c r="L229" s="603"/>
      <c r="M229" s="603"/>
      <c r="N229" s="603"/>
      <c r="O229" s="598"/>
      <c r="P229" s="603" t="n">
        <f aca="false">SUM(P228:S228)</f>
        <v>22</v>
      </c>
      <c r="Q229" s="603"/>
      <c r="R229" s="603"/>
      <c r="S229" s="603"/>
      <c r="T229" s="598"/>
      <c r="U229" s="603" t="n">
        <f aca="false">SUM(U228:X228)</f>
        <v>22</v>
      </c>
      <c r="V229" s="603"/>
      <c r="W229" s="603"/>
      <c r="X229" s="603"/>
      <c r="Y229" s="598"/>
      <c r="Z229" s="603" t="n">
        <f aca="false">SUM(Z228:AC228)</f>
        <v>22</v>
      </c>
      <c r="AA229" s="603"/>
      <c r="AB229" s="603"/>
      <c r="AC229" s="603"/>
      <c r="AD229" s="598"/>
      <c r="AE229" s="603" t="n">
        <f aca="false">SUM(AE228:AH228)</f>
        <v>22</v>
      </c>
      <c r="AF229" s="603"/>
      <c r="AG229" s="603"/>
      <c r="AH229" s="603"/>
      <c r="AI229" s="598"/>
      <c r="AJ229" s="603" t="n">
        <f aca="false">SUM(AJ228:AM228)</f>
        <v>14</v>
      </c>
      <c r="AK229" s="603"/>
      <c r="AL229" s="603"/>
      <c r="AM229" s="603"/>
      <c r="AN229" s="598"/>
    </row>
    <row r="230" customFormat="false" ht="13.8" hidden="false" customHeight="false" outlineLevel="0" collapsed="false">
      <c r="B230" s="55"/>
    </row>
    <row r="231" customFormat="false" ht="13.8" hidden="false" customHeight="false" outlineLevel="0" collapsed="false">
      <c r="B231" s="55"/>
    </row>
    <row r="232" customFormat="false" ht="13.8" hidden="false" customHeight="false" outlineLevel="0" collapsed="false">
      <c r="B232" s="55"/>
    </row>
    <row r="233" customFormat="false" ht="13.8" hidden="false" customHeight="false" outlineLevel="0" collapsed="false">
      <c r="B233" s="55"/>
    </row>
  </sheetData>
  <mergeCells count="235">
    <mergeCell ref="B1:AN1"/>
    <mergeCell ref="A4:A6"/>
    <mergeCell ref="B4:B6"/>
    <mergeCell ref="D4:D6"/>
    <mergeCell ref="E4:E6"/>
    <mergeCell ref="F4:O4"/>
    <mergeCell ref="P4:Y4"/>
    <mergeCell ref="Z4:AI4"/>
    <mergeCell ref="AJ4:AN4"/>
    <mergeCell ref="F5:I5"/>
    <mergeCell ref="J5:J6"/>
    <mergeCell ref="K5:N5"/>
    <mergeCell ref="O5:O6"/>
    <mergeCell ref="P5:S5"/>
    <mergeCell ref="T5:T6"/>
    <mergeCell ref="U5:X5"/>
    <mergeCell ref="Y5:Y6"/>
    <mergeCell ref="Z5:AC5"/>
    <mergeCell ref="AD5:AD6"/>
    <mergeCell ref="AE5:AH5"/>
    <mergeCell ref="AI5:AI6"/>
    <mergeCell ref="AJ5:AM5"/>
    <mergeCell ref="AN5:AN6"/>
    <mergeCell ref="B8:J8"/>
    <mergeCell ref="B20:AL20"/>
    <mergeCell ref="D22:D23"/>
    <mergeCell ref="B36:E36"/>
    <mergeCell ref="B75:AK75"/>
    <mergeCell ref="AL75:AN75"/>
    <mergeCell ref="AJ87:AN87"/>
    <mergeCell ref="B95:AK95"/>
    <mergeCell ref="AL95:AN95"/>
    <mergeCell ref="B114:AK114"/>
    <mergeCell ref="AL114:AN114"/>
    <mergeCell ref="B132:AK132"/>
    <mergeCell ref="AL132:AN132"/>
    <mergeCell ref="B152:AK152"/>
    <mergeCell ref="AL152:AN152"/>
    <mergeCell ref="AJ164:AN164"/>
    <mergeCell ref="B171:AN171"/>
    <mergeCell ref="F195:O195"/>
    <mergeCell ref="P195:Y195"/>
    <mergeCell ref="Z195:AI195"/>
    <mergeCell ref="AJ195:AN195"/>
    <mergeCell ref="F196:I196"/>
    <mergeCell ref="J196:J197"/>
    <mergeCell ref="K196:N196"/>
    <mergeCell ref="O196:O197"/>
    <mergeCell ref="P196:S196"/>
    <mergeCell ref="T196:T197"/>
    <mergeCell ref="U196:X196"/>
    <mergeCell ref="Y196:Y197"/>
    <mergeCell ref="Z196:AC196"/>
    <mergeCell ref="AD196:AD197"/>
    <mergeCell ref="AE196:AH196"/>
    <mergeCell ref="AI196:AI197"/>
    <mergeCell ref="AJ196:AM196"/>
    <mergeCell ref="AN196:AN197"/>
    <mergeCell ref="F198:I198"/>
    <mergeCell ref="J198:J200"/>
    <mergeCell ref="K198:N198"/>
    <mergeCell ref="O198:O200"/>
    <mergeCell ref="P198:S198"/>
    <mergeCell ref="T198:T200"/>
    <mergeCell ref="U198:X198"/>
    <mergeCell ref="Y198:Y200"/>
    <mergeCell ref="Z198:AC198"/>
    <mergeCell ref="AD198:AD200"/>
    <mergeCell ref="AE198:AH198"/>
    <mergeCell ref="AI198:AI200"/>
    <mergeCell ref="AJ198:AM198"/>
    <mergeCell ref="AN198:AN200"/>
    <mergeCell ref="F200:I200"/>
    <mergeCell ref="K200:N200"/>
    <mergeCell ref="P200:S200"/>
    <mergeCell ref="U200:X200"/>
    <mergeCell ref="Z200:AC200"/>
    <mergeCell ref="AE200:AH200"/>
    <mergeCell ref="AJ200:AM200"/>
    <mergeCell ref="F202:O202"/>
    <mergeCell ref="P202:Y202"/>
    <mergeCell ref="Z202:AI202"/>
    <mergeCell ref="AJ202:AN202"/>
    <mergeCell ref="F203:I203"/>
    <mergeCell ref="J203:J204"/>
    <mergeCell ref="K203:N203"/>
    <mergeCell ref="O203:O204"/>
    <mergeCell ref="P203:S203"/>
    <mergeCell ref="T203:T204"/>
    <mergeCell ref="U203:X203"/>
    <mergeCell ref="Y203:Y204"/>
    <mergeCell ref="Z203:AC203"/>
    <mergeCell ref="AD203:AD204"/>
    <mergeCell ref="AE203:AH203"/>
    <mergeCell ref="AI203:AI204"/>
    <mergeCell ref="AJ203:AM203"/>
    <mergeCell ref="AN203:AN204"/>
    <mergeCell ref="F205:I205"/>
    <mergeCell ref="J205:J207"/>
    <mergeCell ref="K205:N205"/>
    <mergeCell ref="O205:O207"/>
    <mergeCell ref="P205:S205"/>
    <mergeCell ref="T205:T207"/>
    <mergeCell ref="U205:X205"/>
    <mergeCell ref="Y205:Y207"/>
    <mergeCell ref="Z205:AC205"/>
    <mergeCell ref="AD205:AD207"/>
    <mergeCell ref="AE205:AH205"/>
    <mergeCell ref="AI205:AI207"/>
    <mergeCell ref="AJ205:AM205"/>
    <mergeCell ref="AN205:AN207"/>
    <mergeCell ref="F207:I207"/>
    <mergeCell ref="K207:N207"/>
    <mergeCell ref="P207:S207"/>
    <mergeCell ref="U207:X207"/>
    <mergeCell ref="Z207:AC207"/>
    <mergeCell ref="AE207:AH207"/>
    <mergeCell ref="AJ207:AM207"/>
    <mergeCell ref="F209:O209"/>
    <mergeCell ref="P209:Y209"/>
    <mergeCell ref="Z209:AI209"/>
    <mergeCell ref="AJ209:AN209"/>
    <mergeCell ref="F210:I210"/>
    <mergeCell ref="J210:J211"/>
    <mergeCell ref="K210:N210"/>
    <mergeCell ref="O210:O211"/>
    <mergeCell ref="P210:S210"/>
    <mergeCell ref="T210:T211"/>
    <mergeCell ref="U210:X210"/>
    <mergeCell ref="Y210:Y211"/>
    <mergeCell ref="Z210:AC210"/>
    <mergeCell ref="AD210:AD211"/>
    <mergeCell ref="AE210:AH210"/>
    <mergeCell ref="AI210:AI211"/>
    <mergeCell ref="AJ210:AM210"/>
    <mergeCell ref="AN210:AN211"/>
    <mergeCell ref="F212:I212"/>
    <mergeCell ref="J212:J214"/>
    <mergeCell ref="K212:N212"/>
    <mergeCell ref="O212:O214"/>
    <mergeCell ref="P212:S212"/>
    <mergeCell ref="T212:T214"/>
    <mergeCell ref="U212:X212"/>
    <mergeCell ref="Y212:Y214"/>
    <mergeCell ref="Z212:AC212"/>
    <mergeCell ref="AD212:AD214"/>
    <mergeCell ref="AE212:AH212"/>
    <mergeCell ref="AI212:AI214"/>
    <mergeCell ref="AJ212:AM212"/>
    <mergeCell ref="AN212:AN214"/>
    <mergeCell ref="F214:I214"/>
    <mergeCell ref="K214:N214"/>
    <mergeCell ref="P214:S214"/>
    <mergeCell ref="U214:X214"/>
    <mergeCell ref="Z214:AC214"/>
    <mergeCell ref="AE214:AH214"/>
    <mergeCell ref="AJ214:AM214"/>
    <mergeCell ref="F216:O216"/>
    <mergeCell ref="P216:Y216"/>
    <mergeCell ref="Z216:AI216"/>
    <mergeCell ref="AJ216:AN216"/>
    <mergeCell ref="F217:I217"/>
    <mergeCell ref="J217:J218"/>
    <mergeCell ref="K217:N217"/>
    <mergeCell ref="O217:O218"/>
    <mergeCell ref="P217:S217"/>
    <mergeCell ref="T217:T218"/>
    <mergeCell ref="U217:X217"/>
    <mergeCell ref="Y217:Y218"/>
    <mergeCell ref="Z217:AC217"/>
    <mergeCell ref="AD217:AD218"/>
    <mergeCell ref="AE217:AH217"/>
    <mergeCell ref="AI217:AI218"/>
    <mergeCell ref="AJ217:AM217"/>
    <mergeCell ref="AN217:AN218"/>
    <mergeCell ref="F219:I219"/>
    <mergeCell ref="J219:J221"/>
    <mergeCell ref="K219:N219"/>
    <mergeCell ref="O219:O221"/>
    <mergeCell ref="P219:S219"/>
    <mergeCell ref="T219:T221"/>
    <mergeCell ref="U219:X219"/>
    <mergeCell ref="Y219:Y221"/>
    <mergeCell ref="Z219:AC219"/>
    <mergeCell ref="AD219:AD221"/>
    <mergeCell ref="AE219:AH219"/>
    <mergeCell ref="AI219:AI221"/>
    <mergeCell ref="AJ219:AM219"/>
    <mergeCell ref="AN219:AN221"/>
    <mergeCell ref="F221:I221"/>
    <mergeCell ref="K221:N221"/>
    <mergeCell ref="P221:S221"/>
    <mergeCell ref="U221:X221"/>
    <mergeCell ref="Z221:AC221"/>
    <mergeCell ref="AE221:AH221"/>
    <mergeCell ref="AJ221:AM221"/>
    <mergeCell ref="F224:O224"/>
    <mergeCell ref="P224:Y224"/>
    <mergeCell ref="Z224:AI224"/>
    <mergeCell ref="AJ224:AN224"/>
    <mergeCell ref="F225:I225"/>
    <mergeCell ref="J225:J226"/>
    <mergeCell ref="K225:N225"/>
    <mergeCell ref="O225:O226"/>
    <mergeCell ref="P225:S225"/>
    <mergeCell ref="T225:T226"/>
    <mergeCell ref="U225:X225"/>
    <mergeCell ref="Y225:Y226"/>
    <mergeCell ref="Z225:AC225"/>
    <mergeCell ref="AD225:AD226"/>
    <mergeCell ref="AE225:AH225"/>
    <mergeCell ref="AI225:AI226"/>
    <mergeCell ref="AJ225:AM225"/>
    <mergeCell ref="AN225:AN226"/>
    <mergeCell ref="F227:I227"/>
    <mergeCell ref="J227:J229"/>
    <mergeCell ref="K227:N227"/>
    <mergeCell ref="O227:O229"/>
    <mergeCell ref="P227:S227"/>
    <mergeCell ref="T227:T229"/>
    <mergeCell ref="U227:X227"/>
    <mergeCell ref="Y227:Y229"/>
    <mergeCell ref="Z227:AC227"/>
    <mergeCell ref="AD227:AD229"/>
    <mergeCell ref="AE227:AH227"/>
    <mergeCell ref="AI227:AI229"/>
    <mergeCell ref="AJ227:AM227"/>
    <mergeCell ref="AN227:AN229"/>
    <mergeCell ref="F229:I229"/>
    <mergeCell ref="K229:N229"/>
    <mergeCell ref="P229:S229"/>
    <mergeCell ref="U229:X229"/>
    <mergeCell ref="Z229:AC229"/>
    <mergeCell ref="AE229:AH229"/>
    <mergeCell ref="AJ229:AM22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Strona &amp;P z &amp;N&amp;R&amp;"+,Regular"&amp;8&amp;F</oddFooter>
  </headerFooter>
  <rowBreaks count="5" manualBreakCount="5">
    <brk id="34" man="true" max="16383" min="0"/>
    <brk id="64" man="true" max="16383" min="0"/>
    <brk id="93" man="true" max="16383" min="0"/>
    <brk id="112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05:30Z</dcterms:created>
  <dc:creator>dziekan</dc:creator>
  <dc:description/>
  <dc:language>en-US</dc:language>
  <cp:lastModifiedBy>Paweł Fałat</cp:lastModifiedBy>
  <cp:lastPrinted>2019-05-24T08:03:26Z</cp:lastPrinted>
  <dcterms:modified xsi:type="dcterms:W3CDTF">2024-05-08T14:29:33Z</dcterms:modified>
  <cp:revision>0</cp:revision>
  <dc:subject/>
  <dc:title/>
</cp:coreProperties>
</file>