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IZM_2023" sheetId="2" state="visible" r:id="rId3"/>
  </sheets>
  <definedNames>
    <definedName function="false" hidden="false" localSheetId="1" name="_xlnm.Print_Area" vbProcedure="false">IZM_2023!$B$1:$T$131</definedName>
    <definedName function="false" hidden="false" localSheetId="0" name="_xlnm.Print_Area" vbProcedure="false">TYTUŁ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3">
  <si>
    <t xml:space="preserve">WYDZIAŁ BUDOWY MASZYN I INFORMATYKI</t>
  </si>
  <si>
    <t xml:space="preserve">PLAN STUDIÓW</t>
  </si>
  <si>
    <t xml:space="preserve">( w ujęciu przedmiotowym)</t>
  </si>
  <si>
    <t xml:space="preserve">Studia II stopnia  </t>
  </si>
  <si>
    <t xml:space="preserve">niestacjonarne (zaoczne),  1,5 letnie</t>
  </si>
  <si>
    <t xml:space="preserve">Kierunek: INFORMATYKA</t>
  </si>
  <si>
    <t xml:space="preserve">Specjalności:</t>
  </si>
  <si>
    <t xml:space="preserve">D1 :</t>
  </si>
  <si>
    <t xml:space="preserve">Techniki tworzenia oprogramowania</t>
  </si>
  <si>
    <t xml:space="preserve">D2 :</t>
  </si>
  <si>
    <t xml:space="preserve">Cyberbezpieczeństwo</t>
  </si>
  <si>
    <t xml:space="preserve">D3 :</t>
  </si>
  <si>
    <t xml:space="preserve">Sztuczna Inteligencja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WKJK </t>
  </si>
  <si>
    <t xml:space="preserve">Kierunek: INFORMATYKA, studia zaoczne magisterskie 1.5 letnie</t>
  </si>
  <si>
    <t xml:space="preserve">Kod wg USOS</t>
  </si>
  <si>
    <t xml:space="preserve">KOD</t>
  </si>
  <si>
    <t xml:space="preserve">godz. ogółem</t>
  </si>
  <si>
    <t xml:space="preserve">Rok I</t>
  </si>
  <si>
    <t xml:space="preserve">Rok II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IZM.01</t>
  </si>
  <si>
    <t xml:space="preserve">Język angielski</t>
  </si>
  <si>
    <t xml:space="preserve">IZM.02</t>
  </si>
  <si>
    <t xml:space="preserve">Sztuka redagowania i retoryki </t>
  </si>
  <si>
    <t xml:space="preserve">IZM.03</t>
  </si>
  <si>
    <t xml:space="preserve">Prawo gospodarcze</t>
  </si>
  <si>
    <t xml:space="preserve">IZM.04</t>
  </si>
  <si>
    <t xml:space="preserve">Wybrane zagadnienia z ochrony własności intelektualnych</t>
  </si>
  <si>
    <t xml:space="preserve">SUMA:ECTS/godz.</t>
  </si>
  <si>
    <t xml:space="preserve">B. PRZEDMIOTY PODSTAWOWE</t>
  </si>
  <si>
    <t xml:space="preserve">IZM.05</t>
  </si>
  <si>
    <t xml:space="preserve">Matematyka konkretna</t>
  </si>
  <si>
    <t xml:space="preserve">x</t>
  </si>
  <si>
    <t xml:space="preserve">IZM.06</t>
  </si>
  <si>
    <t xml:space="preserve">Optymalizacja komkinatoryczna</t>
  </si>
  <si>
    <t xml:space="preserve">IZM.07</t>
  </si>
  <si>
    <t xml:space="preserve">Analiza macierzowa</t>
  </si>
  <si>
    <t xml:space="preserve">IZM.08</t>
  </si>
  <si>
    <t xml:space="preserve">Teoria informacji i kodowanie</t>
  </si>
  <si>
    <t xml:space="preserve">C. PRZEDMIOTY KIERUNKOWE</t>
  </si>
  <si>
    <t xml:space="preserve">IZM.09</t>
  </si>
  <si>
    <t xml:space="preserve">Bezpieczeństwo sieci Web</t>
  </si>
  <si>
    <t xml:space="preserve">IZM.10</t>
  </si>
  <si>
    <t xml:space="preserve">Zaawansowane techniki programowania</t>
  </si>
  <si>
    <t xml:space="preserve">IZM.11</t>
  </si>
  <si>
    <t xml:space="preserve">Zaawansowana grafika i gry komputerowe</t>
  </si>
  <si>
    <t xml:space="preserve">IZM.12</t>
  </si>
  <si>
    <t xml:space="preserve">Rozszerzony Internet rzeczy</t>
  </si>
  <si>
    <t xml:space="preserve">IZM.13</t>
  </si>
  <si>
    <t xml:space="preserve">Nauka o danych I</t>
  </si>
  <si>
    <t xml:space="preserve">IZM.14</t>
  </si>
  <si>
    <t xml:space="preserve">Nauka o danych II</t>
  </si>
  <si>
    <t xml:space="preserve">IZM.15</t>
  </si>
  <si>
    <t xml:space="preserve">Uczenie maszynowe</t>
  </si>
  <si>
    <t xml:space="preserve">IZM.16</t>
  </si>
  <si>
    <t xml:space="preserve">Bezpieczeństwo systemów serwerowych</t>
  </si>
  <si>
    <t xml:space="preserve">IZM.17</t>
  </si>
  <si>
    <t xml:space="preserve">Digital signal processing (przedmiot prowadzony w j. angielskim: Przetwarzanie sygnałów cyfrowych)</t>
  </si>
  <si>
    <t xml:space="preserve">D1.  PRZEDMIOTY SPECJALNOŚCI: Techniki tworzenia oprogramowania</t>
  </si>
  <si>
    <t xml:space="preserve">IZM.18</t>
  </si>
  <si>
    <t xml:space="preserve">Oprogramowanie dla systemów chmurowych </t>
  </si>
  <si>
    <t xml:space="preserve">IZM.19</t>
  </si>
  <si>
    <t xml:space="preserve">Projektowanie i analiza użyteczności interfejsów użytkownika</t>
  </si>
  <si>
    <t xml:space="preserve">IZM.20</t>
  </si>
  <si>
    <t xml:space="preserve">Techniki testowania aplikacji</t>
  </si>
  <si>
    <t xml:space="preserve">IZM.21</t>
  </si>
  <si>
    <t xml:space="preserve">Eksploracja zbiorów Big Data</t>
  </si>
  <si>
    <t xml:space="preserve">IZM.22</t>
  </si>
  <si>
    <t xml:space="preserve">Mikroserwisy</t>
  </si>
  <si>
    <t xml:space="preserve">IZM.23</t>
  </si>
  <si>
    <t xml:space="preserve">Seminarium dyplomowe I</t>
  </si>
  <si>
    <t xml:space="preserve">IZM.24</t>
  </si>
  <si>
    <t xml:space="preserve">Seminarium dyplomowe II</t>
  </si>
  <si>
    <t xml:space="preserve">IZM.25</t>
  </si>
  <si>
    <t xml:space="preserve">PRZEDMIOTY OBIERALNE SPECJALNOŚCI: Techniki tworzenia oprogramowania</t>
  </si>
  <si>
    <t xml:space="preserve">Przedmioty obieralne dla sem.2 (do wyboru przedmioty łącznie za 2 ECTS)</t>
  </si>
  <si>
    <t xml:space="preserve">IZM.26</t>
  </si>
  <si>
    <t xml:space="preserve">Technologie Blockchain</t>
  </si>
  <si>
    <t xml:space="preserve">IZM.27</t>
  </si>
  <si>
    <t xml:space="preserve">Informatyka śledcza</t>
  </si>
  <si>
    <t xml:space="preserve">IZM.28</t>
  </si>
  <si>
    <t xml:space="preserve">Systemy biometryczne</t>
  </si>
  <si>
    <t xml:space="preserve">IZM.29</t>
  </si>
  <si>
    <t xml:space="preserve">Informatyka medyczna</t>
  </si>
  <si>
    <t xml:space="preserve">Przedmioty obieralne dla sem.3 (do wyboru przedmioty łącznie za 2 ECTS)</t>
  </si>
  <si>
    <t xml:space="preserve">IZM.30</t>
  </si>
  <si>
    <t xml:space="preserve">Przemysłowe protokoły komunikacyjne</t>
  </si>
  <si>
    <t xml:space="preserve">IZM.31</t>
  </si>
  <si>
    <t xml:space="preserve">Eksploracja i wizualizacja danych</t>
  </si>
  <si>
    <t xml:space="preserve">IZM.32</t>
  </si>
  <si>
    <t xml:space="preserve">Bezpieczeństwo technologii mobilnych</t>
  </si>
  <si>
    <t xml:space="preserve">D2.   PRZEDMIOTY SPECJALNOŚCI:  Cyberbezpieczeństwo</t>
  </si>
  <si>
    <t xml:space="preserve">IZM.33</t>
  </si>
  <si>
    <t xml:space="preserve">Rozszerzone bezpieczeństwo sieci i chmury</t>
  </si>
  <si>
    <t xml:space="preserve">IZM.34</t>
  </si>
  <si>
    <t xml:space="preserve">Bezpieczeństwo bezprzewodowe i mobilne</t>
  </si>
  <si>
    <t xml:space="preserve">IZM.35</t>
  </si>
  <si>
    <t xml:space="preserve">Inżynieria bezpieczeństwa cybernetycznego systemów informatycznych i komunikacyjnych</t>
  </si>
  <si>
    <t xml:space="preserve">IZM.36</t>
  </si>
  <si>
    <t xml:space="preserve">Testy penetracyjne i etyczne hakowanie</t>
  </si>
  <si>
    <t xml:space="preserve">IZM.37</t>
  </si>
  <si>
    <t xml:space="preserve">Zaawansowane bezpieczeństwo sieci LAN</t>
  </si>
  <si>
    <t xml:space="preserve"> </t>
  </si>
  <si>
    <t xml:space="preserve">IZM.38</t>
  </si>
  <si>
    <t xml:space="preserve">IZM.39</t>
  </si>
  <si>
    <t xml:space="preserve">IZM.40</t>
  </si>
  <si>
    <t xml:space="preserve">PRZEDMIOTY OBIERALNE SPECJALNOŚCI: Cyberbezpieczeństwo</t>
  </si>
  <si>
    <t xml:space="preserve">IZM.41</t>
  </si>
  <si>
    <t xml:space="preserve">Sieci światłowodowe i bezprzewodowe</t>
  </si>
  <si>
    <t xml:space="preserve">IZM.42</t>
  </si>
  <si>
    <t xml:space="preserve">IZM.43</t>
  </si>
  <si>
    <t xml:space="preserve">Bezpieczeństwo Internetu rzeczy</t>
  </si>
  <si>
    <t xml:space="preserve">IZM.44</t>
  </si>
  <si>
    <t xml:space="preserve">Zaawansowane zarządzanie serwerami usług</t>
  </si>
  <si>
    <t xml:space="preserve">D3.  PRZEDMIOTY SPECJALNOŚCI: Sztuczna Inteligencja</t>
  </si>
  <si>
    <t xml:space="preserve">IZM.45</t>
  </si>
  <si>
    <t xml:space="preserve">Inteligentne rozwiązania w zagadnieniach medycznych</t>
  </si>
  <si>
    <t xml:space="preserve">IZM.46</t>
  </si>
  <si>
    <t xml:space="preserve">Inteligentny transport i pojazdy autonomiczne</t>
  </si>
  <si>
    <t xml:space="preserve">IZM.47</t>
  </si>
  <si>
    <t xml:space="preserve">Inteligentne techniki biometryczne</t>
  </si>
  <si>
    <t xml:space="preserve">IZM.48</t>
  </si>
  <si>
    <t xml:space="preserve">Inteligentne przetwarzanie multimediów</t>
  </si>
  <si>
    <t xml:space="preserve">IZM.49</t>
  </si>
  <si>
    <t xml:space="preserve">Inteligentne technologie w przemyśle</t>
  </si>
  <si>
    <t xml:space="preserve">IZM.50</t>
  </si>
  <si>
    <t xml:space="preserve">IZM.51</t>
  </si>
  <si>
    <t xml:space="preserve">IZM.52</t>
  </si>
  <si>
    <t xml:space="preserve">PRZEDMIOTY OBIERALNE SPECJALNOŚCi: Sztuczna Inteligencja:</t>
  </si>
  <si>
    <t xml:space="preserve">IZM.53</t>
  </si>
  <si>
    <t xml:space="preserve">IZM.54</t>
  </si>
  <si>
    <t xml:space="preserve">IZM.55</t>
  </si>
  <si>
    <t xml:space="preserve">IZM.56</t>
  </si>
  <si>
    <t xml:space="preserve">IZM.57</t>
  </si>
  <si>
    <t xml:space="preserve">IZM.58</t>
  </si>
  <si>
    <t xml:space="preserve">IZM.59</t>
  </si>
  <si>
    <t xml:space="preserve">ZESTAWIENIE</t>
  </si>
  <si>
    <t xml:space="preserve">Specjalność: Techniki tworzenia oprogramowania</t>
  </si>
  <si>
    <t xml:space="preserve">Podsumowanie</t>
  </si>
  <si>
    <t xml:space="preserve">Razem egzaminów na semestr</t>
  </si>
  <si>
    <t xml:space="preserve">Razem godzin w planie zajęć</t>
  </si>
  <si>
    <t xml:space="preserve">å</t>
  </si>
  <si>
    <t xml:space="preserve">Specjalność: Cyberbezpieczeństwo</t>
  </si>
  <si>
    <t xml:space="preserve">Specjalność: Sztuczna Inteligen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;[RED]\-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i val="true"/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DI_1" xfId="20"/>
    <cellStyle name="Normalny_ZiIP_Dzienne i Zaoczne_Inż_16_05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86"/>
    <col collapsed="false" customWidth="true" hidden="false" outlineLevel="0" max="5" min="5" style="0" width="10.99"/>
    <col collapsed="false" customWidth="true" hidden="false" outlineLevel="0" max="8" min="8" style="0" width="17.66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2.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0.6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3"/>
    </row>
    <row r="7" customFormat="false" ht="30.75" hidden="false" customHeight="true" outlineLevel="0" collapsed="false">
      <c r="A7" s="3"/>
      <c r="B7" s="5" t="s">
        <v>4</v>
      </c>
      <c r="C7" s="5"/>
      <c r="D7" s="5"/>
      <c r="E7" s="5"/>
      <c r="F7" s="5"/>
      <c r="G7" s="5"/>
      <c r="H7" s="3"/>
    </row>
    <row r="8" customFormat="false" ht="20.65" hidden="false" customHeight="false" outlineLevel="0" collapsed="false">
      <c r="A8" s="3"/>
      <c r="B8" s="3"/>
      <c r="C8" s="6"/>
      <c r="D8" s="3"/>
      <c r="E8" s="3"/>
      <c r="F8" s="3"/>
      <c r="G8" s="3"/>
      <c r="H8" s="3"/>
    </row>
    <row r="9" customFormat="false" ht="20.65" hidden="false" customHeight="false" outlineLevel="0" collapsed="false">
      <c r="A9" s="7" t="s">
        <v>5</v>
      </c>
      <c r="B9" s="7"/>
      <c r="C9" s="7"/>
      <c r="D9" s="7"/>
      <c r="E9" s="7"/>
      <c r="F9" s="7"/>
      <c r="G9" s="3"/>
      <c r="H9" s="3"/>
    </row>
    <row r="10" customFormat="false" ht="20.65" hidden="false" customHeight="false" outlineLevel="0" collapsed="false">
      <c r="A10" s="3"/>
      <c r="B10" s="3"/>
      <c r="C10" s="6"/>
      <c r="D10" s="6"/>
      <c r="E10" s="3"/>
      <c r="F10" s="3"/>
      <c r="G10" s="3"/>
      <c r="H10" s="3"/>
    </row>
    <row r="11" customFormat="false" ht="20.65" hidden="false" customHeight="false" outlineLevel="0" collapsed="false">
      <c r="A11" s="8" t="s">
        <v>6</v>
      </c>
      <c r="B11" s="8"/>
      <c r="C11" s="3"/>
      <c r="D11" s="6"/>
      <c r="E11" s="3"/>
      <c r="F11" s="3"/>
      <c r="G11" s="3"/>
      <c r="H11" s="3"/>
    </row>
    <row r="12" customFormat="false" ht="10.5" hidden="false" customHeight="true" outlineLevel="0" collapsed="false">
      <c r="A12" s="8"/>
      <c r="B12" s="8"/>
      <c r="C12" s="3"/>
      <c r="D12" s="6"/>
      <c r="E12" s="3"/>
      <c r="F12" s="3"/>
      <c r="G12" s="3"/>
      <c r="H12" s="3"/>
    </row>
    <row r="13" s="13" customFormat="true" ht="31.5" hidden="false" customHeight="true" outlineLevel="0" collapsed="false">
      <c r="A13" s="9" t="s">
        <v>7</v>
      </c>
      <c r="B13" s="10" t="s">
        <v>8</v>
      </c>
      <c r="C13" s="11"/>
      <c r="D13" s="11"/>
      <c r="E13" s="11"/>
      <c r="F13" s="11"/>
      <c r="G13" s="11"/>
      <c r="H13" s="11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13" customFormat="true" ht="28.5" hidden="false" customHeight="true" outlineLevel="0" collapsed="false">
      <c r="A14" s="9" t="s">
        <v>9</v>
      </c>
      <c r="B14" s="14" t="s">
        <v>10</v>
      </c>
      <c r="C14" s="14"/>
      <c r="D14" s="14"/>
      <c r="E14" s="14"/>
      <c r="F14" s="14"/>
      <c r="G14" s="14"/>
      <c r="H14" s="15"/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13" customFormat="true" ht="29.25" hidden="false" customHeight="true" outlineLevel="0" collapsed="false">
      <c r="A15" s="9" t="s">
        <v>11</v>
      </c>
      <c r="B15" s="16" t="s">
        <v>12</v>
      </c>
      <c r="C15" s="16"/>
      <c r="D15" s="16"/>
      <c r="E15" s="16"/>
      <c r="F15" s="16"/>
      <c r="G15" s="16"/>
      <c r="H15" s="16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3.15" hidden="false" customHeight="false" outlineLevel="0" collapsed="false"/>
    <row r="17" customFormat="false" ht="15" hidden="false" customHeight="false" outlineLevel="0" collapsed="false">
      <c r="A17" s="3"/>
      <c r="B17" s="3"/>
      <c r="C17" s="3"/>
      <c r="D17" s="3"/>
      <c r="E17" s="3"/>
      <c r="F17" s="17" t="s">
        <v>13</v>
      </c>
      <c r="G17" s="17"/>
      <c r="H17" s="17"/>
    </row>
    <row r="18" customFormat="false" ht="28.35" hidden="false" customHeight="true" outlineLevel="0" collapsed="false">
      <c r="A18" s="3"/>
      <c r="B18" s="3"/>
      <c r="C18" s="3"/>
      <c r="D18" s="3"/>
      <c r="E18" s="3"/>
      <c r="F18" s="18" t="s">
        <v>14</v>
      </c>
      <c r="G18" s="18"/>
      <c r="H18" s="19" t="s">
        <v>15</v>
      </c>
    </row>
    <row r="19" customFormat="false" ht="15" hidden="false" customHeight="false" outlineLevel="0" collapsed="false">
      <c r="B19" s="20" t="s">
        <v>16</v>
      </c>
      <c r="C19" s="21" t="s">
        <v>17</v>
      </c>
      <c r="D19" s="21"/>
      <c r="E19" s="21"/>
      <c r="F19" s="22" t="n">
        <f aca="false">IZM_2023!E13</f>
        <v>50</v>
      </c>
      <c r="G19" s="22"/>
      <c r="H19" s="23" t="n">
        <f aca="false">IZM_2023!D13</f>
        <v>7</v>
      </c>
    </row>
    <row r="20" customFormat="false" ht="15" hidden="false" customHeight="false" outlineLevel="0" collapsed="false">
      <c r="B20" s="24" t="s">
        <v>18</v>
      </c>
      <c r="C20" s="25" t="s">
        <v>19</v>
      </c>
      <c r="D20" s="25"/>
      <c r="E20" s="25"/>
      <c r="F20" s="26" t="n">
        <f aca="false">IZM_2023!E20</f>
        <v>110</v>
      </c>
      <c r="G20" s="26"/>
      <c r="H20" s="27" t="n">
        <f aca="false">IZM_2023!D20</f>
        <v>16</v>
      </c>
    </row>
    <row r="21" customFormat="false" ht="15" hidden="false" customHeight="false" outlineLevel="0" collapsed="false">
      <c r="B21" s="24" t="s">
        <v>20</v>
      </c>
      <c r="C21" s="25" t="s">
        <v>21</v>
      </c>
      <c r="D21" s="25"/>
      <c r="E21" s="25"/>
      <c r="F21" s="26" t="n">
        <f aca="false">IZM_2023!E33</f>
        <v>230</v>
      </c>
      <c r="G21" s="26"/>
      <c r="H21" s="27" t="n">
        <f aca="false">IZM_2023!D33</f>
        <v>31</v>
      </c>
    </row>
    <row r="22" customFormat="false" ht="15" hidden="false" customHeight="false" outlineLevel="0" collapsed="false">
      <c r="B22" s="24" t="s">
        <v>22</v>
      </c>
      <c r="C22" s="25" t="s">
        <v>23</v>
      </c>
      <c r="D22" s="25"/>
      <c r="E22" s="25"/>
      <c r="F22" s="26" t="n">
        <f aca="false">IZM_2023!E49+IZM_2023!E62</f>
        <v>170</v>
      </c>
      <c r="G22" s="26"/>
      <c r="H22" s="27" t="n">
        <f aca="false">IZM_2023!D49+IZM_2023!D62-20</f>
        <v>17</v>
      </c>
    </row>
    <row r="23" customFormat="false" ht="15.4" hidden="false" customHeight="false" outlineLevel="0" collapsed="false">
      <c r="B23" s="28"/>
      <c r="C23" s="29" t="s">
        <v>24</v>
      </c>
      <c r="D23" s="29"/>
      <c r="F23" s="26" t="n">
        <v>0</v>
      </c>
      <c r="G23" s="26"/>
      <c r="H23" s="27" t="n">
        <v>20</v>
      </c>
    </row>
    <row r="24" customFormat="false" ht="15.4" hidden="false" customHeight="false" outlineLevel="0" collapsed="false">
      <c r="B24" s="30"/>
      <c r="C24" s="31"/>
      <c r="D24" s="32"/>
      <c r="E24" s="33" t="s">
        <v>25</v>
      </c>
      <c r="F24" s="34" t="n">
        <f aca="false">SUM(F19:G23)</f>
        <v>560</v>
      </c>
      <c r="G24" s="34"/>
      <c r="H24" s="35" t="n">
        <f aca="false">SUM(H19:H23)</f>
        <v>91</v>
      </c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B26" s="36" t="s">
        <v>26</v>
      </c>
      <c r="C26" s="37"/>
    </row>
    <row r="27" customFormat="false" ht="15" hidden="false" customHeight="false" outlineLevel="0" collapsed="false">
      <c r="B27" s="37"/>
      <c r="C27" s="37"/>
    </row>
    <row r="28" customFormat="false" ht="15" hidden="false" customHeight="false" outlineLevel="0" collapsed="false">
      <c r="B28" s="37" t="s">
        <v>27</v>
      </c>
      <c r="C28" s="37" t="s">
        <v>28</v>
      </c>
    </row>
    <row r="29" customFormat="false" ht="15" hidden="false" customHeight="false" outlineLevel="0" collapsed="false">
      <c r="B29" s="37" t="s">
        <v>20</v>
      </c>
      <c r="C29" s="37" t="s">
        <v>29</v>
      </c>
    </row>
    <row r="30" customFormat="false" ht="15" hidden="false" customHeight="false" outlineLevel="0" collapsed="false">
      <c r="B30" s="37" t="s">
        <v>30</v>
      </c>
      <c r="C30" s="37" t="s">
        <v>31</v>
      </c>
    </row>
    <row r="31" customFormat="false" ht="15" hidden="false" customHeight="false" outlineLevel="0" collapsed="false">
      <c r="B31" s="37" t="s">
        <v>32</v>
      </c>
      <c r="C31" s="37" t="s">
        <v>33</v>
      </c>
    </row>
    <row r="32" customFormat="false" ht="15" hidden="false" customHeight="false" outlineLevel="0" collapsed="false">
      <c r="B32" s="37"/>
      <c r="C32" s="37"/>
    </row>
    <row r="33" customFormat="false" ht="15" hidden="false" customHeight="false" outlineLevel="0" collapsed="false">
      <c r="B33" s="38"/>
      <c r="C33" s="37" t="s">
        <v>34</v>
      </c>
    </row>
    <row r="35" customFormat="false" ht="12.75" hidden="false" customHeight="false" outlineLevel="0" collapsed="false">
      <c r="B35" s="39" t="s">
        <v>35</v>
      </c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2"/>
    </row>
  </sheetData>
  <mergeCells count="23">
    <mergeCell ref="A2:H2"/>
    <mergeCell ref="A4:H4"/>
    <mergeCell ref="A5:H5"/>
    <mergeCell ref="B6:G6"/>
    <mergeCell ref="B7:G7"/>
    <mergeCell ref="A9:F9"/>
    <mergeCell ref="B14:G14"/>
    <mergeCell ref="B15:I15"/>
    <mergeCell ref="F17:H17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F23:G23"/>
    <mergeCell ref="F24:G24"/>
    <mergeCell ref="B35:H35"/>
    <mergeCell ref="B36:H36"/>
    <mergeCell ref="B37:H37"/>
  </mergeCells>
  <printOptions headings="false" gridLines="false" gridLinesSet="true" horizontalCentered="false" verticalCentered="false"/>
  <pageMargins left="0.509722222222222" right="0.5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V10" activeCellId="0" sqref="V1:V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9.86"/>
    <col collapsed="false" customWidth="true" hidden="false" outlineLevel="0" max="2" min="2" style="44" width="7.99"/>
    <col collapsed="false" customWidth="true" hidden="false" outlineLevel="0" max="3" min="3" style="44" width="35.99"/>
    <col collapsed="false" customWidth="true" hidden="false" outlineLevel="0" max="4" min="4" style="44" width="5.86"/>
    <col collapsed="false" customWidth="true" hidden="false" outlineLevel="0" max="5" min="5" style="45" width="6.66"/>
    <col collapsed="false" customWidth="true" hidden="false" outlineLevel="0" max="7" min="6" style="45" width="2.52"/>
    <col collapsed="false" customWidth="true" hidden="false" outlineLevel="0" max="8" min="8" style="45" width="2.99"/>
    <col collapsed="false" customWidth="true" hidden="false" outlineLevel="0" max="9" min="9" style="45" width="2.52"/>
    <col collapsed="false" customWidth="true" hidden="false" outlineLevel="0" max="10" min="10" style="45" width="3.52"/>
    <col collapsed="false" customWidth="true" hidden="false" outlineLevel="0" max="12" min="11" style="45" width="2.52"/>
    <col collapsed="false" customWidth="true" hidden="false" outlineLevel="0" max="13" min="13" style="45" width="5.13"/>
    <col collapsed="false" customWidth="true" hidden="false" outlineLevel="0" max="14" min="14" style="45" width="2.52"/>
    <col collapsed="false" customWidth="true" hidden="false" outlineLevel="0" max="15" min="15" style="45" width="3.66"/>
    <col collapsed="false" customWidth="true" hidden="false" outlineLevel="0" max="19" min="16" style="45" width="2.52"/>
    <col collapsed="false" customWidth="true" hidden="false" outlineLevel="0" max="20" min="20" style="45" width="3.66"/>
    <col collapsed="false" customWidth="true" hidden="false" outlineLevel="0" max="21" min="21" style="3" width="14.13"/>
    <col collapsed="false" customWidth="true" hidden="false" outlineLevel="0" max="22" min="22" style="3" width="11.85"/>
    <col collapsed="false" customWidth="false" hidden="false" outlineLevel="0" max="257" min="23" style="44" width="9.13"/>
  </cols>
  <sheetData>
    <row r="1" customFormat="false" ht="18" hidden="false" customHeight="false" outlineLevel="0" collapsed="false">
      <c r="B1" s="46" t="s">
        <v>3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5.2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49" customFormat="true" ht="6" hidden="false" customHeight="true" outlineLevel="0" collapsed="false">
      <c r="A3" s="48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3"/>
      <c r="V3" s="3"/>
    </row>
    <row r="4" s="11" customFormat="true" ht="16.5" hidden="false" customHeight="true" outlineLevel="0" collapsed="false">
      <c r="A4" s="52" t="s">
        <v>37</v>
      </c>
      <c r="B4" s="53" t="s">
        <v>38</v>
      </c>
      <c r="C4" s="54"/>
      <c r="D4" s="55"/>
      <c r="E4" s="56" t="s">
        <v>39</v>
      </c>
      <c r="F4" s="57" t="s">
        <v>40</v>
      </c>
      <c r="G4" s="57"/>
      <c r="H4" s="57"/>
      <c r="I4" s="57"/>
      <c r="J4" s="57"/>
      <c r="K4" s="57"/>
      <c r="L4" s="57"/>
      <c r="M4" s="57"/>
      <c r="N4" s="57"/>
      <c r="O4" s="57"/>
      <c r="P4" s="58" t="s">
        <v>41</v>
      </c>
      <c r="Q4" s="58"/>
      <c r="R4" s="58"/>
      <c r="S4" s="58"/>
      <c r="T4" s="58"/>
      <c r="U4" s="3"/>
      <c r="V4" s="3"/>
    </row>
    <row r="5" s="11" customFormat="true" ht="15" hidden="false" customHeight="true" outlineLevel="0" collapsed="false">
      <c r="A5" s="52"/>
      <c r="B5" s="53"/>
      <c r="C5" s="59" t="s">
        <v>42</v>
      </c>
      <c r="D5" s="55"/>
      <c r="E5" s="56"/>
      <c r="F5" s="60" t="s">
        <v>43</v>
      </c>
      <c r="G5" s="60"/>
      <c r="H5" s="60"/>
      <c r="I5" s="60"/>
      <c r="J5" s="61" t="s">
        <v>44</v>
      </c>
      <c r="K5" s="60" t="s">
        <v>45</v>
      </c>
      <c r="L5" s="60"/>
      <c r="M5" s="60"/>
      <c r="N5" s="60"/>
      <c r="O5" s="61" t="s">
        <v>44</v>
      </c>
      <c r="P5" s="60" t="s">
        <v>46</v>
      </c>
      <c r="Q5" s="60"/>
      <c r="R5" s="60"/>
      <c r="S5" s="60"/>
      <c r="T5" s="61" t="s">
        <v>44</v>
      </c>
      <c r="U5" s="3"/>
      <c r="V5" s="3"/>
    </row>
    <row r="6" s="11" customFormat="true" ht="15" hidden="false" customHeight="true" outlineLevel="0" collapsed="false">
      <c r="A6" s="52"/>
      <c r="B6" s="53"/>
      <c r="C6" s="62"/>
      <c r="D6" s="55"/>
      <c r="E6" s="56"/>
      <c r="F6" s="63" t="s">
        <v>27</v>
      </c>
      <c r="G6" s="64" t="s">
        <v>47</v>
      </c>
      <c r="H6" s="64" t="s">
        <v>30</v>
      </c>
      <c r="I6" s="64" t="s">
        <v>32</v>
      </c>
      <c r="J6" s="61"/>
      <c r="K6" s="63" t="s">
        <v>27</v>
      </c>
      <c r="L6" s="64" t="s">
        <v>47</v>
      </c>
      <c r="M6" s="64" t="s">
        <v>30</v>
      </c>
      <c r="N6" s="64" t="s">
        <v>32</v>
      </c>
      <c r="O6" s="61"/>
      <c r="P6" s="63" t="s">
        <v>27</v>
      </c>
      <c r="Q6" s="64" t="s">
        <v>47</v>
      </c>
      <c r="R6" s="64" t="s">
        <v>30</v>
      </c>
      <c r="S6" s="64" t="s">
        <v>32</v>
      </c>
      <c r="T6" s="61"/>
      <c r="U6" s="3"/>
      <c r="V6" s="3"/>
    </row>
    <row r="7" s="11" customFormat="true" ht="6.75" hidden="false" customHeight="true" outlineLevel="0" collapsed="false">
      <c r="A7" s="43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3"/>
      <c r="V7" s="3"/>
    </row>
    <row r="8" s="11" customFormat="true" ht="15.4" hidden="false" customHeight="false" outlineLevel="0" collapsed="false">
      <c r="A8" s="48"/>
      <c r="B8" s="66" t="s">
        <v>48</v>
      </c>
      <c r="C8" s="66"/>
      <c r="D8" s="66"/>
      <c r="E8" s="66"/>
      <c r="F8" s="66"/>
      <c r="G8" s="66"/>
      <c r="H8" s="66"/>
      <c r="I8" s="66"/>
      <c r="J8" s="66"/>
      <c r="K8" s="67"/>
      <c r="L8" s="67"/>
      <c r="M8" s="67"/>
      <c r="N8" s="67"/>
      <c r="O8" s="67"/>
      <c r="P8" s="67"/>
      <c r="Q8" s="67"/>
      <c r="R8" s="67"/>
      <c r="S8" s="67"/>
      <c r="T8" s="67"/>
      <c r="U8" s="3"/>
      <c r="V8" s="3"/>
    </row>
    <row r="9" customFormat="false" ht="13.15" hidden="false" customHeight="false" outlineLevel="0" collapsed="false">
      <c r="A9" s="68"/>
      <c r="B9" s="69" t="s">
        <v>49</v>
      </c>
      <c r="C9" s="70" t="s">
        <v>50</v>
      </c>
      <c r="D9" s="71"/>
      <c r="E9" s="72" t="n">
        <f aca="false">10*(SUM(F9:I9,K9:N9,P9:S9))</f>
        <v>20</v>
      </c>
      <c r="F9" s="73"/>
      <c r="G9" s="74" t="n">
        <v>2</v>
      </c>
      <c r="H9" s="74"/>
      <c r="I9" s="74"/>
      <c r="J9" s="75" t="n">
        <v>2</v>
      </c>
      <c r="K9" s="73"/>
      <c r="L9" s="74"/>
      <c r="M9" s="74"/>
      <c r="N9" s="74"/>
      <c r="O9" s="76"/>
      <c r="P9" s="73"/>
      <c r="Q9" s="74"/>
      <c r="R9" s="74"/>
      <c r="S9" s="74"/>
      <c r="T9" s="77"/>
    </row>
    <row r="10" customFormat="false" ht="13.15" hidden="false" customHeight="false" outlineLevel="0" collapsed="false">
      <c r="A10" s="68"/>
      <c r="B10" s="78" t="s">
        <v>51</v>
      </c>
      <c r="C10" s="79" t="s">
        <v>52</v>
      </c>
      <c r="D10" s="80"/>
      <c r="E10" s="81" t="n">
        <f aca="false">10*(SUM(F10:I10,K10:N10,P10:S10))</f>
        <v>10</v>
      </c>
      <c r="F10" s="82"/>
      <c r="G10" s="83"/>
      <c r="H10" s="83"/>
      <c r="I10" s="83"/>
      <c r="J10" s="84"/>
      <c r="K10" s="82"/>
      <c r="L10" s="83"/>
      <c r="M10" s="83"/>
      <c r="N10" s="83"/>
      <c r="O10" s="84"/>
      <c r="P10" s="82" t="n">
        <v>1</v>
      </c>
      <c r="Q10" s="83"/>
      <c r="R10" s="83"/>
      <c r="S10" s="83"/>
      <c r="T10" s="85" t="n">
        <v>2</v>
      </c>
    </row>
    <row r="11" customFormat="false" ht="13.15" hidden="false" customHeight="false" outlineLevel="0" collapsed="false">
      <c r="A11" s="68"/>
      <c r="B11" s="86" t="s">
        <v>53</v>
      </c>
      <c r="C11" s="87" t="s">
        <v>54</v>
      </c>
      <c r="D11" s="88"/>
      <c r="E11" s="81" t="n">
        <f aca="false">10*(SUM(F11:I11,K11:N11,P11:S11))</f>
        <v>10</v>
      </c>
      <c r="F11" s="89"/>
      <c r="G11" s="90"/>
      <c r="H11" s="90"/>
      <c r="I11" s="90"/>
      <c r="J11" s="91"/>
      <c r="K11" s="89"/>
      <c r="L11" s="90"/>
      <c r="M11" s="90"/>
      <c r="N11" s="90"/>
      <c r="O11" s="91"/>
      <c r="P11" s="89" t="n">
        <v>1</v>
      </c>
      <c r="Q11" s="90"/>
      <c r="R11" s="90"/>
      <c r="S11" s="90"/>
      <c r="T11" s="85" t="n">
        <v>2</v>
      </c>
    </row>
    <row r="12" customFormat="false" ht="25.9" hidden="false" customHeight="false" outlineLevel="0" collapsed="false">
      <c r="A12" s="68"/>
      <c r="B12" s="92" t="s">
        <v>55</v>
      </c>
      <c r="C12" s="93" t="s">
        <v>56</v>
      </c>
      <c r="D12" s="94"/>
      <c r="E12" s="95" t="n">
        <f aca="false">10*(SUM(F12:I12,K12:N12,P12:S12))</f>
        <v>10</v>
      </c>
      <c r="F12" s="96"/>
      <c r="G12" s="97"/>
      <c r="H12" s="97"/>
      <c r="I12" s="97"/>
      <c r="J12" s="98"/>
      <c r="K12" s="96"/>
      <c r="L12" s="97"/>
      <c r="M12" s="97"/>
      <c r="N12" s="97"/>
      <c r="O12" s="98"/>
      <c r="P12" s="96" t="n">
        <v>1</v>
      </c>
      <c r="Q12" s="97"/>
      <c r="R12" s="97"/>
      <c r="S12" s="97"/>
      <c r="T12" s="99" t="n">
        <v>1</v>
      </c>
    </row>
    <row r="13" customFormat="false" ht="12.75" hidden="false" customHeight="false" outlineLevel="0" collapsed="false">
      <c r="A13" s="48"/>
      <c r="B13" s="49"/>
      <c r="C13" s="100" t="s">
        <v>57</v>
      </c>
      <c r="D13" s="101" t="n">
        <f aca="false">J13+O13+T13</f>
        <v>7</v>
      </c>
      <c r="E13" s="102" t="n">
        <f aca="false">SUM(E9:E12)</f>
        <v>50</v>
      </c>
      <c r="F13" s="101" t="n">
        <f aca="false">SUM(F9:F12)</f>
        <v>0</v>
      </c>
      <c r="G13" s="101" t="n">
        <f aca="false">SUM(G9:G12)</f>
        <v>2</v>
      </c>
      <c r="H13" s="101" t="n">
        <f aca="false">SUM(H9:H12)</f>
        <v>0</v>
      </c>
      <c r="I13" s="101" t="n">
        <f aca="false">SUM(I9:I12)</f>
        <v>0</v>
      </c>
      <c r="J13" s="101" t="n">
        <f aca="false">SUM(J9:J12)</f>
        <v>2</v>
      </c>
      <c r="K13" s="101" t="n">
        <f aca="false">SUM(K9:K12)</f>
        <v>0</v>
      </c>
      <c r="L13" s="101" t="n">
        <f aca="false">SUM(L9:L12)</f>
        <v>0</v>
      </c>
      <c r="M13" s="101" t="n">
        <f aca="false">SUM(M9:M12)</f>
        <v>0</v>
      </c>
      <c r="N13" s="101" t="n">
        <f aca="false">SUM(N9:N12)</f>
        <v>0</v>
      </c>
      <c r="O13" s="101" t="n">
        <f aca="false">SUM(O9:O12)</f>
        <v>0</v>
      </c>
      <c r="P13" s="101" t="n">
        <f aca="false">SUM(P9:P12)</f>
        <v>3</v>
      </c>
      <c r="Q13" s="101" t="n">
        <f aca="false">SUM(Q9:Q12)</f>
        <v>0</v>
      </c>
      <c r="R13" s="101" t="n">
        <f aca="false">SUM(R9:R12)</f>
        <v>0</v>
      </c>
      <c r="S13" s="101" t="n">
        <f aca="false">SUM(S9:S12)</f>
        <v>0</v>
      </c>
      <c r="T13" s="101" t="n">
        <f aca="false">SUM(T9:T12)</f>
        <v>5</v>
      </c>
    </row>
    <row r="14" customFormat="false" ht="12.75" hidden="false" customHeight="false" outlineLevel="0" collapsed="false">
      <c r="B14" s="49"/>
      <c r="C14" s="103"/>
      <c r="D14" s="104"/>
      <c r="E14" s="104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1" customFormat="true" ht="15.4" hidden="false" customHeight="true" outlineLevel="0" collapsed="false">
      <c r="A15" s="43"/>
      <c r="B15" s="66" t="s">
        <v>5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3"/>
      <c r="V15" s="3"/>
    </row>
    <row r="16" customFormat="false" ht="13.15" hidden="false" customHeight="false" outlineLevel="0" collapsed="false">
      <c r="A16" s="68"/>
      <c r="B16" s="69" t="s">
        <v>59</v>
      </c>
      <c r="C16" s="106" t="s">
        <v>60</v>
      </c>
      <c r="D16" s="71"/>
      <c r="E16" s="72" t="n">
        <f aca="false">10*(SUM(F16:I16,K16:N16,P16:S16))</f>
        <v>30</v>
      </c>
      <c r="F16" s="73"/>
      <c r="G16" s="74"/>
      <c r="H16" s="74"/>
      <c r="I16" s="74"/>
      <c r="J16" s="77"/>
      <c r="K16" s="73" t="n">
        <v>1</v>
      </c>
      <c r="L16" s="74" t="n">
        <v>2</v>
      </c>
      <c r="M16" s="74"/>
      <c r="N16" s="74"/>
      <c r="O16" s="77" t="n">
        <v>4</v>
      </c>
      <c r="P16" s="73"/>
      <c r="Q16" s="74"/>
      <c r="R16" s="74"/>
      <c r="S16" s="74"/>
      <c r="T16" s="76"/>
      <c r="U16" s="3" t="s">
        <v>61</v>
      </c>
    </row>
    <row r="17" customFormat="false" ht="13.15" hidden="false" customHeight="false" outlineLevel="0" collapsed="false">
      <c r="A17" s="68"/>
      <c r="B17" s="78" t="s">
        <v>62</v>
      </c>
      <c r="C17" s="107" t="s">
        <v>63</v>
      </c>
      <c r="D17" s="108"/>
      <c r="E17" s="81" t="n">
        <f aca="false">10*(SUM(F17:I17,K17:N17,P17:S17))</f>
        <v>30</v>
      </c>
      <c r="F17" s="109" t="n">
        <v>1</v>
      </c>
      <c r="G17" s="110"/>
      <c r="H17" s="110" t="n">
        <v>2</v>
      </c>
      <c r="I17" s="110"/>
      <c r="J17" s="111" t="n">
        <v>4</v>
      </c>
      <c r="K17" s="112"/>
      <c r="L17" s="110"/>
      <c r="M17" s="110"/>
      <c r="N17" s="110"/>
      <c r="O17" s="113"/>
      <c r="P17" s="112"/>
      <c r="Q17" s="110"/>
      <c r="R17" s="110"/>
      <c r="S17" s="110"/>
      <c r="T17" s="113"/>
      <c r="U17" s="3" t="s">
        <v>61</v>
      </c>
    </row>
    <row r="18" customFormat="false" ht="13.15" hidden="false" customHeight="false" outlineLevel="0" collapsed="false">
      <c r="A18" s="68"/>
      <c r="B18" s="86" t="s">
        <v>64</v>
      </c>
      <c r="C18" s="114" t="s">
        <v>65</v>
      </c>
      <c r="D18" s="108"/>
      <c r="E18" s="81" t="n">
        <f aca="false">10*(SUM(F18:I18,K18:N18,P18:S18))</f>
        <v>20</v>
      </c>
      <c r="F18" s="112" t="n">
        <v>1</v>
      </c>
      <c r="G18" s="110" t="n">
        <v>1</v>
      </c>
      <c r="H18" s="110"/>
      <c r="I18" s="110"/>
      <c r="J18" s="111" t="n">
        <v>4</v>
      </c>
      <c r="K18" s="115"/>
      <c r="L18" s="110"/>
      <c r="M18" s="110"/>
      <c r="N18" s="110"/>
      <c r="O18" s="116"/>
      <c r="P18" s="112"/>
      <c r="Q18" s="110"/>
      <c r="R18" s="110"/>
      <c r="S18" s="110"/>
      <c r="T18" s="113"/>
      <c r="U18" s="3" t="s">
        <v>61</v>
      </c>
    </row>
    <row r="19" customFormat="false" ht="13.5" hidden="false" customHeight="false" outlineLevel="0" collapsed="false">
      <c r="A19" s="68"/>
      <c r="B19" s="92" t="s">
        <v>66</v>
      </c>
      <c r="C19" s="117" t="s">
        <v>67</v>
      </c>
      <c r="D19" s="118"/>
      <c r="E19" s="95" t="n">
        <f aca="false">10*(SUM(F19:I19,K19:N19,P19:S19))</f>
        <v>30</v>
      </c>
      <c r="F19" s="119"/>
      <c r="G19" s="120"/>
      <c r="H19" s="120"/>
      <c r="I19" s="120"/>
      <c r="J19" s="121"/>
      <c r="K19" s="119" t="n">
        <v>1</v>
      </c>
      <c r="L19" s="120" t="n">
        <v>2</v>
      </c>
      <c r="M19" s="120"/>
      <c r="N19" s="120"/>
      <c r="O19" s="122" t="n">
        <v>4</v>
      </c>
      <c r="P19" s="123"/>
      <c r="Q19" s="120"/>
      <c r="R19" s="120"/>
      <c r="S19" s="120"/>
      <c r="T19" s="121"/>
      <c r="U19" s="124" t="s">
        <v>61</v>
      </c>
    </row>
    <row r="20" customFormat="false" ht="12.75" hidden="false" customHeight="false" outlineLevel="0" collapsed="false">
      <c r="A20" s="48"/>
      <c r="B20" s="49"/>
      <c r="C20" s="100" t="s">
        <v>57</v>
      </c>
      <c r="D20" s="101" t="n">
        <f aca="false">J20+O20+T20</f>
        <v>16</v>
      </c>
      <c r="E20" s="102" t="n">
        <f aca="false">SUM(E16:E19)</f>
        <v>110</v>
      </c>
      <c r="F20" s="101" t="n">
        <f aca="false">SUM(F16:F19)</f>
        <v>2</v>
      </c>
      <c r="G20" s="101" t="n">
        <f aca="false">SUM(G16:G19)</f>
        <v>1</v>
      </c>
      <c r="H20" s="101" t="n">
        <f aca="false">SUM(H16:H19)</f>
        <v>2</v>
      </c>
      <c r="I20" s="101" t="n">
        <f aca="false">SUM(I16:I19)</f>
        <v>0</v>
      </c>
      <c r="J20" s="101" t="n">
        <f aca="false">SUM(J16:J19)</f>
        <v>8</v>
      </c>
      <c r="K20" s="101" t="n">
        <f aca="false">SUM(K16:K19)</f>
        <v>2</v>
      </c>
      <c r="L20" s="101" t="n">
        <f aca="false">SUM(L16:L19)</f>
        <v>4</v>
      </c>
      <c r="M20" s="101" t="n">
        <f aca="false">SUM(M16:M19)</f>
        <v>0</v>
      </c>
      <c r="N20" s="101" t="n">
        <f aca="false">SUM(N16:N19)</f>
        <v>0</v>
      </c>
      <c r="O20" s="101" t="n">
        <f aca="false">SUM(O16:O19)</f>
        <v>8</v>
      </c>
      <c r="P20" s="101" t="n">
        <f aca="false">SUM(P16:P19)</f>
        <v>0</v>
      </c>
      <c r="Q20" s="101" t="n">
        <f aca="false">SUM(Q16:Q19)</f>
        <v>0</v>
      </c>
      <c r="R20" s="101" t="n">
        <f aca="false">SUM(R16:R19)</f>
        <v>0</v>
      </c>
      <c r="S20" s="101" t="n">
        <f aca="false">SUM(S16:S19)</f>
        <v>0</v>
      </c>
      <c r="T20" s="101" t="n">
        <f aca="false">SUM(T16:T19)</f>
        <v>0</v>
      </c>
    </row>
    <row r="21" s="11" customFormat="true" ht="15" hidden="false" customHeight="false" outlineLevel="0" collapsed="false">
      <c r="A21" s="43"/>
      <c r="B21" s="125"/>
      <c r="C21" s="125"/>
      <c r="D21" s="125"/>
      <c r="E21" s="126"/>
      <c r="F21" s="125"/>
      <c r="G21" s="125"/>
      <c r="H21" s="125"/>
      <c r="I21" s="125"/>
      <c r="J21" s="127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3"/>
      <c r="V21" s="3"/>
    </row>
    <row r="22" s="49" customFormat="true" ht="8.25" hidden="false" customHeight="true" outlineLevel="0" collapsed="false">
      <c r="A22" s="48"/>
      <c r="D22" s="51"/>
      <c r="E22" s="51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3"/>
      <c r="V22" s="3"/>
    </row>
    <row r="23" s="49" customFormat="true" ht="15.4" hidden="false" customHeight="false" outlineLevel="0" collapsed="false">
      <c r="A23" s="48"/>
      <c r="B23" s="129" t="s">
        <v>68</v>
      </c>
      <c r="C23" s="129"/>
      <c r="D23" s="129"/>
      <c r="E23" s="129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3"/>
      <c r="V23" s="3"/>
    </row>
    <row r="24" customFormat="false" ht="13.15" hidden="false" customHeight="false" outlineLevel="0" collapsed="false">
      <c r="A24" s="68"/>
      <c r="B24" s="69" t="s">
        <v>69</v>
      </c>
      <c r="C24" s="130" t="s">
        <v>70</v>
      </c>
      <c r="D24" s="71"/>
      <c r="E24" s="72" t="n">
        <f aca="false">10*(SUM(F24:I24,K24:N24,P24:S24))</f>
        <v>20</v>
      </c>
      <c r="F24" s="73"/>
      <c r="G24" s="74"/>
      <c r="H24" s="74"/>
      <c r="I24" s="74"/>
      <c r="J24" s="77"/>
      <c r="K24" s="73" t="n">
        <v>1</v>
      </c>
      <c r="L24" s="74"/>
      <c r="M24" s="74" t="n">
        <v>1</v>
      </c>
      <c r="N24" s="74"/>
      <c r="O24" s="75" t="n">
        <v>3</v>
      </c>
      <c r="P24" s="73"/>
      <c r="Q24" s="74"/>
      <c r="R24" s="74"/>
      <c r="S24" s="74"/>
      <c r="T24" s="131"/>
      <c r="U24" s="3" t="s">
        <v>61</v>
      </c>
    </row>
    <row r="25" customFormat="false" ht="13.15" hidden="false" customHeight="false" outlineLevel="0" collapsed="false">
      <c r="A25" s="68"/>
      <c r="B25" s="78" t="s">
        <v>71</v>
      </c>
      <c r="C25" s="132" t="s">
        <v>72</v>
      </c>
      <c r="D25" s="133"/>
      <c r="E25" s="81" t="n">
        <f aca="false">10*(SUM(F25:I25,K25:N25,P25:S25))</f>
        <v>30</v>
      </c>
      <c r="F25" s="112" t="n">
        <v>1</v>
      </c>
      <c r="G25" s="110"/>
      <c r="H25" s="110" t="n">
        <v>2</v>
      </c>
      <c r="I25" s="110"/>
      <c r="J25" s="116" t="n">
        <v>4</v>
      </c>
      <c r="K25" s="112"/>
      <c r="L25" s="110"/>
      <c r="M25" s="110"/>
      <c r="N25" s="110"/>
      <c r="O25" s="111"/>
      <c r="P25" s="112"/>
      <c r="Q25" s="110"/>
      <c r="R25" s="110"/>
      <c r="S25" s="110"/>
      <c r="T25" s="134"/>
      <c r="U25" s="3" t="s">
        <v>61</v>
      </c>
    </row>
    <row r="26" customFormat="false" ht="15.75" hidden="false" customHeight="true" outlineLevel="0" collapsed="false">
      <c r="A26" s="68"/>
      <c r="B26" s="86" t="s">
        <v>73</v>
      </c>
      <c r="C26" s="135" t="s">
        <v>74</v>
      </c>
      <c r="D26" s="108"/>
      <c r="E26" s="81" t="n">
        <f aca="false">10*(SUM(F26:I26,K26:N26,P26:S26))</f>
        <v>30</v>
      </c>
      <c r="F26" s="112" t="n">
        <v>1</v>
      </c>
      <c r="G26" s="110"/>
      <c r="H26" s="110" t="n">
        <v>2</v>
      </c>
      <c r="I26" s="110"/>
      <c r="J26" s="116" t="n">
        <v>3</v>
      </c>
      <c r="K26" s="112"/>
      <c r="L26" s="110"/>
      <c r="M26" s="110"/>
      <c r="N26" s="110"/>
      <c r="O26" s="111"/>
      <c r="P26" s="112"/>
      <c r="Q26" s="110"/>
      <c r="R26" s="110"/>
      <c r="S26" s="110"/>
      <c r="T26" s="134"/>
    </row>
    <row r="27" customFormat="false" ht="13.15" hidden="false" customHeight="false" outlineLevel="0" collapsed="false">
      <c r="A27" s="68"/>
      <c r="B27" s="78" t="s">
        <v>75</v>
      </c>
      <c r="C27" s="135" t="s">
        <v>76</v>
      </c>
      <c r="D27" s="136"/>
      <c r="E27" s="81" t="n">
        <f aca="false">10*(SUM(F27:I27,K27:N27,P27:S27))</f>
        <v>30</v>
      </c>
      <c r="F27" s="112"/>
      <c r="G27" s="110"/>
      <c r="H27" s="110"/>
      <c r="I27" s="110"/>
      <c r="J27" s="134"/>
      <c r="K27" s="112" t="n">
        <v>1</v>
      </c>
      <c r="L27" s="110"/>
      <c r="M27" s="110" t="n">
        <v>2</v>
      </c>
      <c r="N27" s="110"/>
      <c r="O27" s="111" t="n">
        <v>4</v>
      </c>
      <c r="P27" s="112"/>
      <c r="Q27" s="110"/>
      <c r="R27" s="110"/>
      <c r="S27" s="110"/>
      <c r="T27" s="116"/>
      <c r="U27" s="3" t="s">
        <v>61</v>
      </c>
    </row>
    <row r="28" customFormat="false" ht="13.15" hidden="false" customHeight="false" outlineLevel="0" collapsed="false">
      <c r="A28" s="68"/>
      <c r="B28" s="78" t="s">
        <v>77</v>
      </c>
      <c r="C28" s="135" t="s">
        <v>78</v>
      </c>
      <c r="D28" s="136"/>
      <c r="E28" s="81" t="n">
        <f aca="false">10*(SUM(F28:I28,K28:N28,P28:S28))</f>
        <v>30</v>
      </c>
      <c r="F28" s="137" t="n">
        <v>1</v>
      </c>
      <c r="G28" s="138"/>
      <c r="H28" s="138" t="n">
        <v>2</v>
      </c>
      <c r="I28" s="138"/>
      <c r="J28" s="139" t="n">
        <v>4</v>
      </c>
      <c r="K28" s="140"/>
      <c r="L28" s="138"/>
      <c r="M28" s="138"/>
      <c r="N28" s="138"/>
      <c r="O28" s="139"/>
      <c r="P28" s="112"/>
      <c r="Q28" s="110"/>
      <c r="R28" s="110"/>
      <c r="S28" s="110"/>
      <c r="T28" s="116"/>
      <c r="U28" s="124" t="s">
        <v>61</v>
      </c>
    </row>
    <row r="29" customFormat="false" ht="13.15" hidden="false" customHeight="false" outlineLevel="0" collapsed="false">
      <c r="A29" s="68"/>
      <c r="B29" s="86" t="s">
        <v>79</v>
      </c>
      <c r="C29" s="135" t="s">
        <v>80</v>
      </c>
      <c r="D29" s="88"/>
      <c r="E29" s="81" t="n">
        <f aca="false">10*(SUM(F29:I29,K29:N29,P29:S29))</f>
        <v>30</v>
      </c>
      <c r="F29" s="140"/>
      <c r="G29" s="138"/>
      <c r="H29" s="138"/>
      <c r="I29" s="138"/>
      <c r="J29" s="141"/>
      <c r="K29" s="137" t="n">
        <v>1</v>
      </c>
      <c r="L29" s="138"/>
      <c r="M29" s="138" t="n">
        <v>2</v>
      </c>
      <c r="N29" s="138"/>
      <c r="O29" s="139" t="n">
        <v>4</v>
      </c>
      <c r="P29" s="112"/>
      <c r="Q29" s="110"/>
      <c r="R29" s="110"/>
      <c r="S29" s="110"/>
      <c r="T29" s="116"/>
      <c r="U29" s="124" t="s">
        <v>61</v>
      </c>
    </row>
    <row r="30" customFormat="false" ht="13.15" hidden="false" customHeight="false" outlineLevel="0" collapsed="false">
      <c r="A30" s="68"/>
      <c r="B30" s="78" t="s">
        <v>81</v>
      </c>
      <c r="C30" s="135" t="s">
        <v>82</v>
      </c>
      <c r="D30" s="88"/>
      <c r="E30" s="81" t="n">
        <f aca="false">10*(SUM(F30:I30,K30:N30,P30:S30))</f>
        <v>20</v>
      </c>
      <c r="F30" s="137" t="n">
        <v>1</v>
      </c>
      <c r="G30" s="138"/>
      <c r="H30" s="138" t="n">
        <v>1</v>
      </c>
      <c r="I30" s="138"/>
      <c r="J30" s="139" t="n">
        <v>3</v>
      </c>
      <c r="K30" s="140"/>
      <c r="L30" s="138"/>
      <c r="M30" s="138"/>
      <c r="N30" s="138"/>
      <c r="O30" s="142"/>
      <c r="P30" s="112"/>
      <c r="Q30" s="110"/>
      <c r="R30" s="110"/>
      <c r="S30" s="110"/>
      <c r="T30" s="116"/>
      <c r="U30" s="124" t="s">
        <v>61</v>
      </c>
    </row>
    <row r="31" customFormat="false" ht="13.15" hidden="false" customHeight="false" outlineLevel="0" collapsed="false">
      <c r="A31" s="68"/>
      <c r="B31" s="78" t="s">
        <v>83</v>
      </c>
      <c r="C31" s="143" t="s">
        <v>84</v>
      </c>
      <c r="D31" s="88"/>
      <c r="E31" s="81" t="n">
        <f aca="false">10*(SUM(F31:I31,K31:N31,P31:S31))</f>
        <v>20</v>
      </c>
      <c r="F31" s="112"/>
      <c r="G31" s="110"/>
      <c r="H31" s="110" t="n">
        <v>2</v>
      </c>
      <c r="I31" s="110"/>
      <c r="J31" s="111" t="n">
        <v>2</v>
      </c>
      <c r="K31" s="112"/>
      <c r="L31" s="110"/>
      <c r="M31" s="110"/>
      <c r="N31" s="110"/>
      <c r="O31" s="113"/>
      <c r="P31" s="112"/>
      <c r="Q31" s="110"/>
      <c r="R31" s="110"/>
      <c r="S31" s="110"/>
      <c r="T31" s="134"/>
      <c r="U31" s="124" t="s">
        <v>61</v>
      </c>
    </row>
    <row r="32" customFormat="false" ht="38.65" hidden="false" customHeight="false" outlineLevel="0" collapsed="false">
      <c r="A32" s="68"/>
      <c r="B32" s="92" t="s">
        <v>85</v>
      </c>
      <c r="C32" s="144" t="s">
        <v>86</v>
      </c>
      <c r="D32" s="118"/>
      <c r="E32" s="95" t="n">
        <f aca="false">10*(SUM(F32:I32,K32:N32,P32:S32))</f>
        <v>20</v>
      </c>
      <c r="F32" s="119" t="n">
        <v>1</v>
      </c>
      <c r="G32" s="120"/>
      <c r="H32" s="120" t="n">
        <v>1</v>
      </c>
      <c r="I32" s="120"/>
      <c r="J32" s="122" t="n">
        <v>4</v>
      </c>
      <c r="K32" s="119"/>
      <c r="L32" s="120"/>
      <c r="M32" s="120"/>
      <c r="N32" s="120"/>
      <c r="O32" s="145"/>
      <c r="P32" s="119"/>
      <c r="Q32" s="120"/>
      <c r="R32" s="120"/>
      <c r="S32" s="120"/>
      <c r="T32" s="145"/>
    </row>
    <row r="33" customFormat="false" ht="12.75" hidden="false" customHeight="false" outlineLevel="0" collapsed="false">
      <c r="B33" s="49"/>
      <c r="C33" s="100" t="s">
        <v>57</v>
      </c>
      <c r="D33" s="101" t="n">
        <f aca="false">J33+O33+T33</f>
        <v>31</v>
      </c>
      <c r="E33" s="102" t="n">
        <f aca="false">SUM(E24:E32)</f>
        <v>230</v>
      </c>
      <c r="F33" s="101" t="n">
        <f aca="false">SUM(F24:F32)</f>
        <v>5</v>
      </c>
      <c r="G33" s="101" t="n">
        <f aca="false">SUM(G24:G32)</f>
        <v>0</v>
      </c>
      <c r="H33" s="101" t="n">
        <f aca="false">SUM(H24:H32)</f>
        <v>10</v>
      </c>
      <c r="I33" s="101" t="n">
        <f aca="false">SUM(I24:I32)</f>
        <v>0</v>
      </c>
      <c r="J33" s="101" t="n">
        <f aca="false">SUM(J24:J32)</f>
        <v>20</v>
      </c>
      <c r="K33" s="101" t="n">
        <f aca="false">SUM(K24:K32)</f>
        <v>3</v>
      </c>
      <c r="L33" s="101" t="n">
        <f aca="false">SUM(L24:L32)</f>
        <v>0</v>
      </c>
      <c r="M33" s="101" t="n">
        <f aca="false">SUM(M24:M32)</f>
        <v>5</v>
      </c>
      <c r="N33" s="101" t="n">
        <f aca="false">SUM(N24:N32)</f>
        <v>0</v>
      </c>
      <c r="O33" s="101" t="n">
        <f aca="false">SUM(O24:O32)</f>
        <v>11</v>
      </c>
      <c r="P33" s="101" t="n">
        <f aca="false">SUM(P24:P32)</f>
        <v>0</v>
      </c>
      <c r="Q33" s="101" t="n">
        <f aca="false">SUM(Q24:Q32)</f>
        <v>0</v>
      </c>
      <c r="R33" s="101" t="n">
        <f aca="false">SUM(R24:R32)</f>
        <v>0</v>
      </c>
      <c r="S33" s="101" t="n">
        <f aca="false">SUM(S24:S32)</f>
        <v>0</v>
      </c>
      <c r="T33" s="101" t="n">
        <f aca="false">SUM(T24:T32)</f>
        <v>0</v>
      </c>
    </row>
    <row r="34" customFormat="false" ht="12.75" hidden="false" customHeight="false" outlineLevel="0" collapsed="false">
      <c r="B34" s="49"/>
      <c r="C34" s="103"/>
      <c r="D34" s="105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2.75" hidden="false" customHeight="false" outlineLevel="0" collapsed="false">
      <c r="B35" s="49"/>
      <c r="C35" s="103"/>
      <c r="D35" s="51"/>
      <c r="E35" s="51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</row>
    <row r="36" s="129" customFormat="true" ht="15.75" hidden="false" customHeight="true" outlineLevel="0" collapsed="false">
      <c r="A36" s="146"/>
      <c r="B36" s="129" t="s">
        <v>87</v>
      </c>
      <c r="U36" s="3"/>
      <c r="V36" s="3"/>
    </row>
    <row r="37" s="129" customFormat="true" ht="15.75" hidden="false" customHeight="true" outlineLevel="0" collapsed="false">
      <c r="A37" s="52" t="s">
        <v>37</v>
      </c>
      <c r="B37" s="53" t="s">
        <v>38</v>
      </c>
      <c r="C37" s="54"/>
      <c r="D37" s="55"/>
      <c r="E37" s="56" t="s">
        <v>39</v>
      </c>
      <c r="F37" s="57" t="s">
        <v>40</v>
      </c>
      <c r="G37" s="57"/>
      <c r="H37" s="57"/>
      <c r="I37" s="57"/>
      <c r="J37" s="57"/>
      <c r="K37" s="57"/>
      <c r="L37" s="57"/>
      <c r="M37" s="57"/>
      <c r="N37" s="57"/>
      <c r="O37" s="57"/>
      <c r="P37" s="58" t="s">
        <v>41</v>
      </c>
      <c r="Q37" s="58"/>
      <c r="R37" s="58"/>
      <c r="S37" s="58"/>
      <c r="T37" s="58"/>
      <c r="U37" s="3"/>
      <c r="V37" s="3"/>
    </row>
    <row r="38" s="129" customFormat="true" ht="15.75" hidden="false" customHeight="true" outlineLevel="0" collapsed="false">
      <c r="A38" s="52"/>
      <c r="B38" s="53"/>
      <c r="C38" s="59" t="s">
        <v>42</v>
      </c>
      <c r="D38" s="55"/>
      <c r="E38" s="56"/>
      <c r="F38" s="60" t="s">
        <v>43</v>
      </c>
      <c r="G38" s="60"/>
      <c r="H38" s="60"/>
      <c r="I38" s="60"/>
      <c r="J38" s="61" t="s">
        <v>44</v>
      </c>
      <c r="K38" s="60" t="s">
        <v>45</v>
      </c>
      <c r="L38" s="60"/>
      <c r="M38" s="60"/>
      <c r="N38" s="60"/>
      <c r="O38" s="61" t="s">
        <v>44</v>
      </c>
      <c r="P38" s="60" t="s">
        <v>46</v>
      </c>
      <c r="Q38" s="60"/>
      <c r="R38" s="60"/>
      <c r="S38" s="60"/>
      <c r="T38" s="61" t="s">
        <v>44</v>
      </c>
      <c r="U38" s="3"/>
      <c r="V38" s="3"/>
    </row>
    <row r="39" s="129" customFormat="true" ht="15.75" hidden="false" customHeight="true" outlineLevel="0" collapsed="false">
      <c r="A39" s="52"/>
      <c r="B39" s="53"/>
      <c r="C39" s="62"/>
      <c r="D39" s="55"/>
      <c r="E39" s="56"/>
      <c r="F39" s="63" t="s">
        <v>27</v>
      </c>
      <c r="G39" s="64" t="s">
        <v>47</v>
      </c>
      <c r="H39" s="64" t="s">
        <v>30</v>
      </c>
      <c r="I39" s="64" t="s">
        <v>32</v>
      </c>
      <c r="J39" s="61"/>
      <c r="K39" s="63" t="s">
        <v>27</v>
      </c>
      <c r="L39" s="64" t="s">
        <v>47</v>
      </c>
      <c r="M39" s="64" t="s">
        <v>30</v>
      </c>
      <c r="N39" s="64" t="s">
        <v>32</v>
      </c>
      <c r="O39" s="61"/>
      <c r="P39" s="63" t="s">
        <v>27</v>
      </c>
      <c r="Q39" s="64" t="s">
        <v>47</v>
      </c>
      <c r="R39" s="64" t="s">
        <v>30</v>
      </c>
      <c r="S39" s="64" t="s">
        <v>32</v>
      </c>
      <c r="T39" s="61"/>
      <c r="U39" s="3"/>
      <c r="V39" s="3"/>
    </row>
    <row r="40" s="49" customFormat="true" ht="7.5" hidden="false" customHeight="true" outlineLevel="0" collapsed="false">
      <c r="A40" s="48"/>
      <c r="D40" s="51"/>
      <c r="E40" s="51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3"/>
      <c r="V40" s="3"/>
    </row>
    <row r="41" customFormat="false" ht="25.5" hidden="false" customHeight="false" outlineLevel="0" collapsed="false">
      <c r="A41" s="68"/>
      <c r="B41" s="147" t="s">
        <v>88</v>
      </c>
      <c r="C41" s="148" t="s">
        <v>89</v>
      </c>
      <c r="D41" s="71"/>
      <c r="E41" s="72" t="n">
        <f aca="false">10*(SUM(F41:I41,K41:N41,P41:S41))</f>
        <v>30</v>
      </c>
      <c r="F41" s="149"/>
      <c r="G41" s="150"/>
      <c r="H41" s="150"/>
      <c r="I41" s="150"/>
      <c r="J41" s="151"/>
      <c r="K41" s="149"/>
      <c r="L41" s="150"/>
      <c r="M41" s="150"/>
      <c r="N41" s="150"/>
      <c r="O41" s="152"/>
      <c r="P41" s="153" t="n">
        <v>1</v>
      </c>
      <c r="Q41" s="150"/>
      <c r="R41" s="150" t="n">
        <v>2</v>
      </c>
      <c r="S41" s="150"/>
      <c r="T41" s="75" t="n">
        <v>1</v>
      </c>
      <c r="U41" s="3" t="s">
        <v>61</v>
      </c>
    </row>
    <row r="42" customFormat="false" ht="25.5" hidden="false" customHeight="false" outlineLevel="0" collapsed="false">
      <c r="A42" s="68"/>
      <c r="B42" s="154" t="s">
        <v>90</v>
      </c>
      <c r="C42" s="155" t="s">
        <v>91</v>
      </c>
      <c r="D42" s="108"/>
      <c r="E42" s="81" t="n">
        <f aca="false">10*(SUM(F42:I42,K42:N42,P42:S42))</f>
        <v>20</v>
      </c>
      <c r="F42" s="112"/>
      <c r="G42" s="110"/>
      <c r="H42" s="110"/>
      <c r="I42" s="110"/>
      <c r="J42" s="134"/>
      <c r="K42" s="109" t="n">
        <v>1</v>
      </c>
      <c r="L42" s="110"/>
      <c r="M42" s="110" t="n">
        <v>1</v>
      </c>
      <c r="N42" s="110"/>
      <c r="O42" s="111" t="n">
        <v>4</v>
      </c>
      <c r="P42" s="112"/>
      <c r="Q42" s="110"/>
      <c r="R42" s="110"/>
      <c r="S42" s="110"/>
      <c r="T42" s="111"/>
    </row>
    <row r="43" customFormat="false" ht="13.15" hidden="false" customHeight="false" outlineLevel="0" collapsed="false">
      <c r="A43" s="68"/>
      <c r="B43" s="154" t="s">
        <v>92</v>
      </c>
      <c r="C43" s="156" t="s">
        <v>93</v>
      </c>
      <c r="D43" s="108"/>
      <c r="E43" s="81" t="n">
        <f aca="false">10*(SUM(F43:I43,K43:N43,P43:S43))</f>
        <v>20</v>
      </c>
      <c r="F43" s="112"/>
      <c r="G43" s="110"/>
      <c r="H43" s="110"/>
      <c r="I43" s="110"/>
      <c r="J43" s="134"/>
      <c r="K43" s="112"/>
      <c r="L43" s="110"/>
      <c r="M43" s="110"/>
      <c r="N43" s="110"/>
      <c r="O43" s="111"/>
      <c r="P43" s="112"/>
      <c r="Q43" s="51"/>
      <c r="R43" s="110" t="n">
        <v>2</v>
      </c>
      <c r="S43" s="110"/>
      <c r="T43" s="111" t="n">
        <v>1</v>
      </c>
    </row>
    <row r="44" customFormat="false" ht="13.15" hidden="false" customHeight="false" outlineLevel="0" collapsed="false">
      <c r="A44" s="68"/>
      <c r="B44" s="154" t="s">
        <v>94</v>
      </c>
      <c r="C44" s="157" t="s">
        <v>95</v>
      </c>
      <c r="D44" s="108"/>
      <c r="E44" s="81" t="n">
        <f aca="false">10*(SUM(F44:I44,K44:N44,P44:S44))</f>
        <v>20</v>
      </c>
      <c r="F44" s="112"/>
      <c r="G44" s="110"/>
      <c r="H44" s="110"/>
      <c r="I44" s="110"/>
      <c r="J44" s="134"/>
      <c r="K44" s="109" t="n">
        <v>1</v>
      </c>
      <c r="L44" s="110"/>
      <c r="M44" s="110" t="n">
        <v>1</v>
      </c>
      <c r="N44" s="110"/>
      <c r="O44" s="111" t="n">
        <v>4</v>
      </c>
      <c r="P44" s="112"/>
      <c r="Q44" s="110"/>
      <c r="R44" s="110"/>
      <c r="S44" s="110"/>
      <c r="T44" s="111"/>
      <c r="U44" s="3" t="s">
        <v>61</v>
      </c>
    </row>
    <row r="45" customFormat="false" ht="13.15" hidden="false" customHeight="false" outlineLevel="0" collapsed="false">
      <c r="A45" s="68"/>
      <c r="B45" s="154" t="s">
        <v>96</v>
      </c>
      <c r="C45" s="157" t="s">
        <v>97</v>
      </c>
      <c r="D45" s="158"/>
      <c r="E45" s="81" t="n">
        <f aca="false">10*(SUM(F45:I45,K45:N45,P45:S45))</f>
        <v>20</v>
      </c>
      <c r="F45" s="112"/>
      <c r="G45" s="110"/>
      <c r="H45" s="110"/>
      <c r="I45" s="110"/>
      <c r="J45" s="134"/>
      <c r="K45" s="112"/>
      <c r="L45" s="110"/>
      <c r="M45" s="110"/>
      <c r="N45" s="110"/>
      <c r="O45" s="111"/>
      <c r="P45" s="112"/>
      <c r="Q45" s="110"/>
      <c r="R45" s="110" t="n">
        <v>2</v>
      </c>
      <c r="S45" s="110"/>
      <c r="T45" s="111" t="n">
        <v>1</v>
      </c>
      <c r="U45" s="3" t="s">
        <v>61</v>
      </c>
    </row>
    <row r="46" customFormat="false" ht="13.15" hidden="false" customHeight="false" outlineLevel="0" collapsed="false">
      <c r="A46" s="68"/>
      <c r="B46" s="154" t="s">
        <v>98</v>
      </c>
      <c r="C46" s="155" t="s">
        <v>99</v>
      </c>
      <c r="D46" s="158"/>
      <c r="E46" s="81" t="n">
        <f aca="false">10*(SUM(F46:I46,K46:N46,P46:S46))</f>
        <v>10</v>
      </c>
      <c r="F46" s="112"/>
      <c r="G46" s="110"/>
      <c r="H46" s="110"/>
      <c r="I46" s="110"/>
      <c r="J46" s="134"/>
      <c r="K46" s="112"/>
      <c r="L46" s="110" t="n">
        <v>1</v>
      </c>
      <c r="M46" s="110"/>
      <c r="N46" s="110"/>
      <c r="O46" s="111" t="n">
        <v>1</v>
      </c>
      <c r="P46" s="112"/>
      <c r="Q46" s="110"/>
      <c r="R46" s="110"/>
      <c r="S46" s="110"/>
      <c r="T46" s="111"/>
    </row>
    <row r="47" customFormat="false" ht="13.15" hidden="false" customHeight="false" outlineLevel="0" collapsed="false">
      <c r="A47" s="68"/>
      <c r="B47" s="154" t="s">
        <v>100</v>
      </c>
      <c r="C47" s="159" t="s">
        <v>101</v>
      </c>
      <c r="D47" s="158"/>
      <c r="E47" s="81" t="n">
        <f aca="false">10*(SUM(F47:I47,K47:N47,P47:S47))</f>
        <v>10</v>
      </c>
      <c r="F47" s="112"/>
      <c r="G47" s="110"/>
      <c r="H47" s="110"/>
      <c r="I47" s="110"/>
      <c r="J47" s="134"/>
      <c r="K47" s="112"/>
      <c r="L47" s="110"/>
      <c r="M47" s="110"/>
      <c r="N47" s="110"/>
      <c r="O47" s="111"/>
      <c r="P47" s="112"/>
      <c r="Q47" s="110" t="n">
        <v>1</v>
      </c>
      <c r="R47" s="110"/>
      <c r="S47" s="110"/>
      <c r="T47" s="111" t="n">
        <v>1</v>
      </c>
    </row>
    <row r="48" customFormat="false" ht="13.5" hidden="false" customHeight="false" outlineLevel="0" collapsed="false">
      <c r="A48" s="68"/>
      <c r="B48" s="160" t="s">
        <v>102</v>
      </c>
      <c r="C48" s="161" t="s">
        <v>24</v>
      </c>
      <c r="D48" s="118"/>
      <c r="E48" s="95" t="n">
        <f aca="false">10*(SUM(F48:I48,K48:N48,P48:S48))</f>
        <v>0</v>
      </c>
      <c r="F48" s="119"/>
      <c r="G48" s="120"/>
      <c r="H48" s="120"/>
      <c r="I48" s="120"/>
      <c r="J48" s="145"/>
      <c r="K48" s="119"/>
      <c r="L48" s="120"/>
      <c r="M48" s="120"/>
      <c r="N48" s="120"/>
      <c r="O48" s="122"/>
      <c r="P48" s="119"/>
      <c r="Q48" s="120"/>
      <c r="R48" s="120"/>
      <c r="S48" s="120"/>
      <c r="T48" s="122" t="n">
        <v>20</v>
      </c>
    </row>
    <row r="49" customFormat="false" ht="12.75" hidden="false" customHeight="false" outlineLevel="0" collapsed="false">
      <c r="A49" s="48"/>
      <c r="B49" s="49"/>
      <c r="C49" s="100" t="s">
        <v>57</v>
      </c>
      <c r="D49" s="101" t="n">
        <f aca="false">J49+O49+T49</f>
        <v>33</v>
      </c>
      <c r="E49" s="102" t="n">
        <f aca="false">SUM(E41:E48)</f>
        <v>130</v>
      </c>
      <c r="F49" s="101" t="n">
        <f aca="false">SUM(F41:F48)</f>
        <v>0</v>
      </c>
      <c r="G49" s="101" t="n">
        <f aca="false">SUM(G41:G48)</f>
        <v>0</v>
      </c>
      <c r="H49" s="101" t="n">
        <f aca="false">SUM(H41:H48)</f>
        <v>0</v>
      </c>
      <c r="I49" s="101" t="n">
        <f aca="false">SUM(I41:I48)</f>
        <v>0</v>
      </c>
      <c r="J49" s="101" t="n">
        <f aca="false">SUM(J41:J48)</f>
        <v>0</v>
      </c>
      <c r="K49" s="101" t="n">
        <f aca="false">SUM(K41:K48)</f>
        <v>2</v>
      </c>
      <c r="L49" s="101" t="n">
        <f aca="false">SUM(L41:L48)</f>
        <v>1</v>
      </c>
      <c r="M49" s="101" t="n">
        <f aca="false">SUM(M41:M48)</f>
        <v>2</v>
      </c>
      <c r="N49" s="101" t="n">
        <f aca="false">SUM(N41:N48)</f>
        <v>0</v>
      </c>
      <c r="O49" s="101" t="n">
        <f aca="false">SUM(O41:O48)</f>
        <v>9</v>
      </c>
      <c r="P49" s="101" t="n">
        <f aca="false">SUM(P41:P48)</f>
        <v>1</v>
      </c>
      <c r="Q49" s="101" t="n">
        <f aca="false">SUM(Q41:Q48)</f>
        <v>1</v>
      </c>
      <c r="R49" s="101" t="n">
        <f aca="false">SUM(R41:R48)</f>
        <v>6</v>
      </c>
      <c r="S49" s="101" t="n">
        <f aca="false">SUM(S41:S48)</f>
        <v>0</v>
      </c>
      <c r="T49" s="101" t="n">
        <f aca="false">SUM(T41:T48)</f>
        <v>24</v>
      </c>
    </row>
    <row r="50" s="49" customFormat="true" ht="12.75" hidden="false" customHeight="false" outlineLevel="0" collapsed="false">
      <c r="A50" s="48"/>
      <c r="D50" s="51"/>
      <c r="E50" s="51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3"/>
      <c r="V50" s="3"/>
    </row>
    <row r="51" s="129" customFormat="true" ht="26.25" hidden="false" customHeight="true" outlineLevel="0" collapsed="false">
      <c r="A51" s="146"/>
      <c r="B51" s="129" t="s">
        <v>103</v>
      </c>
      <c r="U51" s="3"/>
      <c r="V51" s="3"/>
    </row>
    <row r="52" s="49" customFormat="true" ht="7.5" hidden="false" customHeight="true" outlineLevel="0" collapsed="false">
      <c r="A52" s="48"/>
      <c r="D52" s="51"/>
      <c r="E52" s="51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3"/>
      <c r="V52" s="3"/>
    </row>
    <row r="53" customFormat="false" ht="24.75" hidden="false" customHeight="true" outlineLevel="0" collapsed="false">
      <c r="B53" s="162"/>
      <c r="C53" s="163" t="s">
        <v>104</v>
      </c>
      <c r="D53" s="164"/>
      <c r="E53" s="165" t="n">
        <v>20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</row>
    <row r="54" customFormat="false" ht="13.15" hidden="false" customHeight="false" outlineLevel="0" collapsed="false">
      <c r="A54" s="68"/>
      <c r="B54" s="167" t="s">
        <v>105</v>
      </c>
      <c r="C54" s="148" t="s">
        <v>106</v>
      </c>
      <c r="D54" s="168"/>
      <c r="E54" s="72" t="n">
        <f aca="false">10*(SUM(F54:I54,K54:N54,P54:S54))</f>
        <v>20</v>
      </c>
      <c r="F54" s="169"/>
      <c r="G54" s="170"/>
      <c r="H54" s="170"/>
      <c r="I54" s="170"/>
      <c r="J54" s="171"/>
      <c r="K54" s="169" t="n">
        <v>1</v>
      </c>
      <c r="L54" s="170"/>
      <c r="M54" s="170" t="n">
        <v>1</v>
      </c>
      <c r="N54" s="170"/>
      <c r="O54" s="172" t="n">
        <v>2</v>
      </c>
      <c r="P54" s="169"/>
      <c r="Q54" s="170"/>
      <c r="R54" s="170"/>
      <c r="S54" s="170"/>
      <c r="T54" s="171"/>
    </row>
    <row r="55" customFormat="false" ht="13.15" hidden="false" customHeight="false" outlineLevel="0" collapsed="false">
      <c r="A55" s="68"/>
      <c r="B55" s="78" t="s">
        <v>107</v>
      </c>
      <c r="C55" s="173" t="s">
        <v>108</v>
      </c>
      <c r="D55" s="133"/>
      <c r="E55" s="81" t="n">
        <f aca="false">10*(SUM(F55:I55,K55:N55,P55:S55))</f>
        <v>20</v>
      </c>
      <c r="F55" s="112"/>
      <c r="G55" s="110"/>
      <c r="H55" s="110"/>
      <c r="I55" s="110"/>
      <c r="J55" s="174"/>
      <c r="K55" s="112" t="n">
        <v>1</v>
      </c>
      <c r="L55" s="110"/>
      <c r="M55" s="110" t="n">
        <v>1</v>
      </c>
      <c r="N55" s="110"/>
      <c r="O55" s="175" t="n">
        <v>2</v>
      </c>
      <c r="P55" s="112"/>
      <c r="Q55" s="110"/>
      <c r="R55" s="110"/>
      <c r="S55" s="110"/>
      <c r="T55" s="174"/>
    </row>
    <row r="56" customFormat="false" ht="13.15" hidden="false" customHeight="false" outlineLevel="0" collapsed="false">
      <c r="A56" s="68"/>
      <c r="B56" s="86" t="s">
        <v>109</v>
      </c>
      <c r="C56" s="157" t="s">
        <v>110</v>
      </c>
      <c r="D56" s="133"/>
      <c r="E56" s="81" t="n">
        <f aca="false">10*(SUM(F56:I56,K56:N56,P56:S56))</f>
        <v>20</v>
      </c>
      <c r="F56" s="112"/>
      <c r="G56" s="110"/>
      <c r="H56" s="110"/>
      <c r="I56" s="110"/>
      <c r="J56" s="174"/>
      <c r="K56" s="112" t="n">
        <v>1</v>
      </c>
      <c r="L56" s="110"/>
      <c r="M56" s="110" t="n">
        <v>1</v>
      </c>
      <c r="N56" s="110"/>
      <c r="O56" s="175" t="n">
        <v>2</v>
      </c>
      <c r="P56" s="112"/>
      <c r="Q56" s="110"/>
      <c r="R56" s="110"/>
      <c r="S56" s="110"/>
      <c r="T56" s="174"/>
    </row>
    <row r="57" customFormat="false" ht="13.5" hidden="false" customHeight="false" outlineLevel="0" collapsed="false">
      <c r="A57" s="68"/>
      <c r="B57" s="176" t="s">
        <v>111</v>
      </c>
      <c r="C57" s="177" t="s">
        <v>112</v>
      </c>
      <c r="D57" s="178"/>
      <c r="E57" s="95" t="n">
        <f aca="false">10*(SUM(F57:I57,K57:N57,P57:S57))</f>
        <v>20</v>
      </c>
      <c r="F57" s="179"/>
      <c r="G57" s="180"/>
      <c r="H57" s="180"/>
      <c r="I57" s="180"/>
      <c r="J57" s="181"/>
      <c r="K57" s="119" t="n">
        <v>1</v>
      </c>
      <c r="L57" s="120"/>
      <c r="M57" s="120" t="n">
        <v>1</v>
      </c>
      <c r="N57" s="120"/>
      <c r="O57" s="182" t="n">
        <v>2</v>
      </c>
      <c r="P57" s="179"/>
      <c r="Q57" s="180"/>
      <c r="R57" s="180"/>
      <c r="S57" s="180"/>
      <c r="T57" s="181"/>
    </row>
    <row r="58" customFormat="false" ht="20.65" hidden="false" customHeight="false" outlineLevel="0" collapsed="false">
      <c r="A58" s="48"/>
      <c r="B58" s="183"/>
      <c r="C58" s="184" t="s">
        <v>113</v>
      </c>
      <c r="D58" s="185"/>
      <c r="E58" s="186" t="n">
        <v>20</v>
      </c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3.15" hidden="false" customHeight="false" outlineLevel="0" collapsed="false">
      <c r="A59" s="68"/>
      <c r="B59" s="147" t="s">
        <v>114</v>
      </c>
      <c r="C59" s="187" t="s">
        <v>115</v>
      </c>
      <c r="D59" s="188"/>
      <c r="E59" s="72" t="n">
        <f aca="false">10*(SUM(F59:I59,K59:N59,P59:S59))</f>
        <v>20</v>
      </c>
      <c r="F59" s="73"/>
      <c r="G59" s="74"/>
      <c r="H59" s="74"/>
      <c r="I59" s="74"/>
      <c r="J59" s="189"/>
      <c r="K59" s="73"/>
      <c r="L59" s="74"/>
      <c r="M59" s="74"/>
      <c r="N59" s="74"/>
      <c r="O59" s="189"/>
      <c r="P59" s="73" t="n">
        <v>1</v>
      </c>
      <c r="Q59" s="74"/>
      <c r="R59" s="74" t="n">
        <v>1</v>
      </c>
      <c r="S59" s="74"/>
      <c r="T59" s="190" t="n">
        <v>2</v>
      </c>
    </row>
    <row r="60" customFormat="false" ht="13.15" hidden="false" customHeight="false" outlineLevel="0" collapsed="false">
      <c r="A60" s="68"/>
      <c r="B60" s="191" t="s">
        <v>116</v>
      </c>
      <c r="C60" s="192" t="s">
        <v>117</v>
      </c>
      <c r="D60" s="193"/>
      <c r="E60" s="81" t="n">
        <f aca="false">10*(SUM(F60:I60,K60:N60,P60:S60))</f>
        <v>20</v>
      </c>
      <c r="F60" s="115"/>
      <c r="G60" s="194"/>
      <c r="H60" s="194"/>
      <c r="I60" s="194"/>
      <c r="J60" s="195"/>
      <c r="K60" s="115"/>
      <c r="L60" s="194"/>
      <c r="M60" s="194"/>
      <c r="N60" s="194"/>
      <c r="O60" s="195"/>
      <c r="P60" s="115" t="n">
        <v>1</v>
      </c>
      <c r="Q60" s="194"/>
      <c r="R60" s="194" t="n">
        <v>1</v>
      </c>
      <c r="S60" s="194"/>
      <c r="T60" s="196" t="n">
        <v>2</v>
      </c>
    </row>
    <row r="61" customFormat="false" ht="13.5" hidden="false" customHeight="false" outlineLevel="0" collapsed="false">
      <c r="A61" s="68"/>
      <c r="B61" s="197" t="s">
        <v>118</v>
      </c>
      <c r="C61" s="198" t="s">
        <v>119</v>
      </c>
      <c r="D61" s="199"/>
      <c r="E61" s="95" t="n">
        <f aca="false">10*(SUM(F61:I61,K61:N61,P61:S61))</f>
        <v>20</v>
      </c>
      <c r="F61" s="123"/>
      <c r="G61" s="200"/>
      <c r="H61" s="200"/>
      <c r="I61" s="200"/>
      <c r="J61" s="201"/>
      <c r="K61" s="123"/>
      <c r="L61" s="200"/>
      <c r="M61" s="200"/>
      <c r="N61" s="200"/>
      <c r="O61" s="201"/>
      <c r="P61" s="123" t="n">
        <v>1</v>
      </c>
      <c r="Q61" s="200"/>
      <c r="R61" s="200" t="n">
        <v>1</v>
      </c>
      <c r="S61" s="200"/>
      <c r="T61" s="202" t="n">
        <v>2</v>
      </c>
    </row>
    <row r="62" customFormat="false" ht="12.75" hidden="false" customHeight="false" outlineLevel="0" collapsed="false">
      <c r="A62" s="48"/>
      <c r="B62" s="49"/>
      <c r="C62" s="100" t="s">
        <v>57</v>
      </c>
      <c r="D62" s="101" t="n">
        <f aca="false">J62+O62+T62</f>
        <v>4</v>
      </c>
      <c r="E62" s="102" t="n">
        <v>40</v>
      </c>
      <c r="F62" s="101" t="n">
        <f aca="false">SUM(F53:F61)</f>
        <v>0</v>
      </c>
      <c r="G62" s="101" t="n">
        <f aca="false">SUM(G53:G61)</f>
        <v>0</v>
      </c>
      <c r="H62" s="101" t="n">
        <f aca="false">SUM(H53:H61)</f>
        <v>0</v>
      </c>
      <c r="I62" s="101" t="n">
        <f aca="false">SUM(I53:I61)</f>
        <v>0</v>
      </c>
      <c r="J62" s="101" t="n">
        <f aca="false">SUM(J53:J61)</f>
        <v>0</v>
      </c>
      <c r="K62" s="101" t="n">
        <v>1</v>
      </c>
      <c r="L62" s="101" t="n">
        <f aca="false">SUM(L53:L61)</f>
        <v>0</v>
      </c>
      <c r="M62" s="101" t="n">
        <v>1</v>
      </c>
      <c r="N62" s="101" t="n">
        <f aca="false">SUM(N53:N61)</f>
        <v>0</v>
      </c>
      <c r="O62" s="101" t="n">
        <v>2</v>
      </c>
      <c r="P62" s="101" t="n">
        <v>1</v>
      </c>
      <c r="Q62" s="101" t="n">
        <f aca="false">SUM(Q53:Q61)</f>
        <v>0</v>
      </c>
      <c r="R62" s="101" t="n">
        <v>1</v>
      </c>
      <c r="S62" s="101" t="n">
        <f aca="false">SUM(S53:S61)</f>
        <v>0</v>
      </c>
      <c r="T62" s="101" t="n">
        <v>2</v>
      </c>
    </row>
    <row r="63" s="11" customFormat="true" ht="15" hidden="false" customHeight="false" outlineLevel="0" collapsed="false">
      <c r="A63" s="43"/>
      <c r="B63" s="125"/>
      <c r="C63" s="125"/>
      <c r="D63" s="125"/>
      <c r="E63" s="126"/>
      <c r="F63" s="125"/>
      <c r="G63" s="125"/>
      <c r="H63" s="125"/>
      <c r="I63" s="125"/>
      <c r="J63" s="127"/>
      <c r="K63" s="125"/>
      <c r="L63" s="125"/>
      <c r="M63" s="125"/>
      <c r="N63" s="125"/>
      <c r="O63" s="125"/>
      <c r="P63" s="125"/>
      <c r="Q63" s="125"/>
      <c r="R63" s="125"/>
      <c r="S63" s="125"/>
      <c r="T63" s="126"/>
      <c r="U63" s="3"/>
      <c r="V63" s="3"/>
    </row>
    <row r="64" s="129" customFormat="true" ht="38.25" hidden="false" customHeight="true" outlineLevel="0" collapsed="false">
      <c r="A64" s="146"/>
      <c r="B64" s="203" t="s">
        <v>120</v>
      </c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3"/>
      <c r="V64" s="3"/>
    </row>
    <row r="65" s="129" customFormat="true" ht="14.25" hidden="false" customHeight="true" outlineLevel="0" collapsed="false">
      <c r="A65" s="52" t="s">
        <v>37</v>
      </c>
      <c r="B65" s="53" t="s">
        <v>38</v>
      </c>
      <c r="C65" s="54"/>
      <c r="D65" s="55"/>
      <c r="E65" s="56" t="s">
        <v>39</v>
      </c>
      <c r="F65" s="57" t="s">
        <v>40</v>
      </c>
      <c r="G65" s="57"/>
      <c r="H65" s="57"/>
      <c r="I65" s="57"/>
      <c r="J65" s="57"/>
      <c r="K65" s="57"/>
      <c r="L65" s="57"/>
      <c r="M65" s="57"/>
      <c r="N65" s="57"/>
      <c r="O65" s="57"/>
      <c r="P65" s="58" t="s">
        <v>41</v>
      </c>
      <c r="Q65" s="58"/>
      <c r="R65" s="58"/>
      <c r="S65" s="58"/>
      <c r="T65" s="58"/>
      <c r="U65" s="3"/>
      <c r="V65" s="3"/>
    </row>
    <row r="66" s="129" customFormat="true" ht="13.5" hidden="false" customHeight="true" outlineLevel="0" collapsed="false">
      <c r="A66" s="52"/>
      <c r="B66" s="53"/>
      <c r="C66" s="59" t="s">
        <v>42</v>
      </c>
      <c r="D66" s="55"/>
      <c r="E66" s="56"/>
      <c r="F66" s="60" t="s">
        <v>43</v>
      </c>
      <c r="G66" s="60"/>
      <c r="H66" s="60"/>
      <c r="I66" s="60"/>
      <c r="J66" s="61" t="s">
        <v>44</v>
      </c>
      <c r="K66" s="60" t="s">
        <v>45</v>
      </c>
      <c r="L66" s="60"/>
      <c r="M66" s="60"/>
      <c r="N66" s="60"/>
      <c r="O66" s="61" t="s">
        <v>44</v>
      </c>
      <c r="P66" s="60" t="s">
        <v>46</v>
      </c>
      <c r="Q66" s="60"/>
      <c r="R66" s="60"/>
      <c r="S66" s="60"/>
      <c r="T66" s="61" t="s">
        <v>44</v>
      </c>
      <c r="U66" s="3"/>
      <c r="V66" s="3"/>
    </row>
    <row r="67" s="49" customFormat="true" ht="12" hidden="false" customHeight="true" outlineLevel="0" collapsed="false">
      <c r="A67" s="52"/>
      <c r="B67" s="53"/>
      <c r="C67" s="62"/>
      <c r="D67" s="55"/>
      <c r="E67" s="56"/>
      <c r="F67" s="63" t="s">
        <v>27</v>
      </c>
      <c r="G67" s="64" t="s">
        <v>47</v>
      </c>
      <c r="H67" s="64" t="s">
        <v>30</v>
      </c>
      <c r="I67" s="64" t="s">
        <v>32</v>
      </c>
      <c r="J67" s="61"/>
      <c r="K67" s="63" t="s">
        <v>27</v>
      </c>
      <c r="L67" s="64" t="s">
        <v>47</v>
      </c>
      <c r="M67" s="64" t="s">
        <v>30</v>
      </c>
      <c r="N67" s="64" t="s">
        <v>32</v>
      </c>
      <c r="O67" s="61"/>
      <c r="P67" s="63" t="s">
        <v>27</v>
      </c>
      <c r="Q67" s="64" t="s">
        <v>47</v>
      </c>
      <c r="R67" s="64" t="s">
        <v>30</v>
      </c>
      <c r="S67" s="64" t="s">
        <v>32</v>
      </c>
      <c r="T67" s="61"/>
      <c r="U67" s="3"/>
      <c r="V67" s="3"/>
    </row>
    <row r="68" s="49" customFormat="true" ht="6.75" hidden="false" customHeight="true" outlineLevel="0" collapsed="false">
      <c r="A68" s="47"/>
      <c r="D68" s="51"/>
      <c r="E68" s="51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3"/>
      <c r="V68" s="3"/>
    </row>
    <row r="69" customFormat="false" ht="25.5" hidden="false" customHeight="false" outlineLevel="0" collapsed="false">
      <c r="A69" s="68"/>
      <c r="B69" s="147" t="s">
        <v>121</v>
      </c>
      <c r="C69" s="204" t="s">
        <v>122</v>
      </c>
      <c r="D69" s="71"/>
      <c r="E69" s="72" t="n">
        <f aca="false">10*(SUM(F69:I69,K69:N69,P69:S69))</f>
        <v>30</v>
      </c>
      <c r="F69" s="73"/>
      <c r="G69" s="74"/>
      <c r="H69" s="74"/>
      <c r="I69" s="74"/>
      <c r="J69" s="189"/>
      <c r="K69" s="205" t="n">
        <v>1</v>
      </c>
      <c r="L69" s="74"/>
      <c r="M69" s="206" t="n">
        <v>2</v>
      </c>
      <c r="N69" s="206"/>
      <c r="O69" s="190" t="n">
        <v>4</v>
      </c>
      <c r="P69" s="73"/>
      <c r="Q69" s="74"/>
      <c r="R69" s="74"/>
      <c r="S69" s="74"/>
      <c r="T69" s="189"/>
      <c r="U69" s="3" t="s">
        <v>61</v>
      </c>
    </row>
    <row r="70" customFormat="false" ht="14.25" hidden="false" customHeight="true" outlineLevel="0" collapsed="false">
      <c r="A70" s="68"/>
      <c r="B70" s="154" t="s">
        <v>123</v>
      </c>
      <c r="C70" s="173" t="s">
        <v>124</v>
      </c>
      <c r="D70" s="88"/>
      <c r="E70" s="81" t="n">
        <f aca="false">10*(SUM(F70:I70,K70:N70,P70:S70))</f>
        <v>20</v>
      </c>
      <c r="F70" s="89"/>
      <c r="G70" s="90"/>
      <c r="H70" s="90"/>
      <c r="I70" s="90"/>
      <c r="J70" s="207"/>
      <c r="K70" s="89"/>
      <c r="L70" s="90"/>
      <c r="M70" s="90"/>
      <c r="N70" s="90"/>
      <c r="O70" s="208"/>
      <c r="P70" s="89" t="n">
        <v>1</v>
      </c>
      <c r="Q70" s="90"/>
      <c r="R70" s="209" t="n">
        <v>1</v>
      </c>
      <c r="S70" s="209"/>
      <c r="T70" s="208" t="n">
        <v>1</v>
      </c>
    </row>
    <row r="71" customFormat="false" ht="38.25" hidden="false" customHeight="false" outlineLevel="0" collapsed="false">
      <c r="A71" s="68"/>
      <c r="B71" s="154" t="s">
        <v>125</v>
      </c>
      <c r="C71" s="173" t="s">
        <v>126</v>
      </c>
      <c r="D71" s="108"/>
      <c r="E71" s="81" t="n">
        <f aca="false">10*(SUM(F71:I71,K71:N71,P71:S71))</f>
        <v>20</v>
      </c>
      <c r="F71" s="112"/>
      <c r="G71" s="110"/>
      <c r="H71" s="110"/>
      <c r="I71" s="110"/>
      <c r="J71" s="174"/>
      <c r="K71" s="109" t="n">
        <v>1</v>
      </c>
      <c r="L71" s="110"/>
      <c r="M71" s="110" t="n">
        <v>1</v>
      </c>
      <c r="N71" s="110"/>
      <c r="O71" s="175" t="n">
        <v>4</v>
      </c>
      <c r="P71" s="112"/>
      <c r="Q71" s="110"/>
      <c r="R71" s="110"/>
      <c r="S71" s="110"/>
      <c r="T71" s="175"/>
      <c r="U71" s="3" t="s">
        <v>61</v>
      </c>
    </row>
    <row r="72" customFormat="false" ht="13.15" hidden="false" customHeight="false" outlineLevel="0" collapsed="false">
      <c r="A72" s="68"/>
      <c r="B72" s="154" t="s">
        <v>127</v>
      </c>
      <c r="C72" s="173" t="s">
        <v>128</v>
      </c>
      <c r="D72" s="108"/>
      <c r="E72" s="81" t="n">
        <f aca="false">10*(SUM(F72:I72,K72:N72,P72:S72))</f>
        <v>20</v>
      </c>
      <c r="F72" s="112"/>
      <c r="G72" s="110"/>
      <c r="H72" s="110"/>
      <c r="I72" s="110"/>
      <c r="J72" s="174"/>
      <c r="K72" s="112"/>
      <c r="L72" s="110"/>
      <c r="M72" s="110"/>
      <c r="N72" s="110"/>
      <c r="O72" s="175"/>
      <c r="P72" s="112"/>
      <c r="Q72" s="110"/>
      <c r="R72" s="210" t="n">
        <v>2</v>
      </c>
      <c r="S72" s="210"/>
      <c r="T72" s="175" t="n">
        <v>1</v>
      </c>
      <c r="U72" s="3" t="s">
        <v>61</v>
      </c>
    </row>
    <row r="73" customFormat="false" ht="16.5" hidden="false" customHeight="true" outlineLevel="0" collapsed="false">
      <c r="A73" s="68"/>
      <c r="B73" s="154" t="s">
        <v>129</v>
      </c>
      <c r="C73" s="173" t="s">
        <v>130</v>
      </c>
      <c r="D73" s="108"/>
      <c r="E73" s="81" t="n">
        <f aca="false">10*(SUM(F73:I73,K73:N73,P73:S73))</f>
        <v>20</v>
      </c>
      <c r="F73" s="112"/>
      <c r="G73" s="110"/>
      <c r="H73" s="110"/>
      <c r="I73" s="110"/>
      <c r="J73" s="174"/>
      <c r="K73" s="112"/>
      <c r="L73" s="110"/>
      <c r="M73" s="110"/>
      <c r="N73" s="110"/>
      <c r="O73" s="175"/>
      <c r="P73" s="109" t="n">
        <v>1</v>
      </c>
      <c r="Q73" s="110"/>
      <c r="R73" s="110" t="n">
        <v>1</v>
      </c>
      <c r="S73" s="110" t="s">
        <v>131</v>
      </c>
      <c r="T73" s="175" t="n">
        <v>1</v>
      </c>
    </row>
    <row r="74" customFormat="false" ht="13.15" hidden="false" customHeight="false" outlineLevel="0" collapsed="false">
      <c r="A74" s="68"/>
      <c r="B74" s="154" t="s">
        <v>132</v>
      </c>
      <c r="C74" s="155" t="s">
        <v>99</v>
      </c>
      <c r="D74" s="108"/>
      <c r="E74" s="81" t="n">
        <f aca="false">10*(SUM(F74:I74,K74:N74,P74:S74))</f>
        <v>10</v>
      </c>
      <c r="F74" s="112"/>
      <c r="G74" s="110"/>
      <c r="H74" s="110"/>
      <c r="I74" s="110"/>
      <c r="J74" s="174"/>
      <c r="K74" s="112"/>
      <c r="L74" s="110" t="n">
        <v>1</v>
      </c>
      <c r="M74" s="110"/>
      <c r="N74" s="110"/>
      <c r="O74" s="175" t="n">
        <v>1</v>
      </c>
      <c r="P74" s="112"/>
      <c r="Q74" s="110"/>
      <c r="R74" s="110"/>
      <c r="S74" s="110"/>
      <c r="T74" s="175"/>
    </row>
    <row r="75" customFormat="false" ht="13.15" hidden="false" customHeight="false" outlineLevel="0" collapsed="false">
      <c r="A75" s="68"/>
      <c r="B75" s="154" t="s">
        <v>133</v>
      </c>
      <c r="C75" s="159" t="s">
        <v>101</v>
      </c>
      <c r="D75" s="108"/>
      <c r="E75" s="81" t="n">
        <f aca="false">10*(SUM(F75:I75,K75:N75,P75:S75))</f>
        <v>10</v>
      </c>
      <c r="F75" s="112"/>
      <c r="G75" s="110"/>
      <c r="H75" s="110"/>
      <c r="I75" s="110"/>
      <c r="J75" s="174"/>
      <c r="K75" s="112"/>
      <c r="L75" s="110"/>
      <c r="M75" s="110"/>
      <c r="N75" s="110"/>
      <c r="O75" s="175"/>
      <c r="P75" s="112"/>
      <c r="Q75" s="110" t="n">
        <v>1</v>
      </c>
      <c r="R75" s="110"/>
      <c r="S75" s="110"/>
      <c r="T75" s="175" t="n">
        <v>1</v>
      </c>
    </row>
    <row r="76" customFormat="false" ht="13.5" hidden="false" customHeight="false" outlineLevel="0" collapsed="false">
      <c r="A76" s="68"/>
      <c r="B76" s="160" t="s">
        <v>134</v>
      </c>
      <c r="C76" s="211" t="s">
        <v>24</v>
      </c>
      <c r="D76" s="94"/>
      <c r="E76" s="95" t="n">
        <f aca="false">10*(SUM(F76:I76,K76:N76,P76:S76))</f>
        <v>0</v>
      </c>
      <c r="F76" s="96"/>
      <c r="G76" s="97"/>
      <c r="H76" s="97"/>
      <c r="I76" s="97"/>
      <c r="J76" s="212"/>
      <c r="K76" s="96"/>
      <c r="L76" s="97"/>
      <c r="M76" s="97"/>
      <c r="N76" s="97"/>
      <c r="O76" s="213"/>
      <c r="P76" s="96"/>
      <c r="Q76" s="97"/>
      <c r="R76" s="97"/>
      <c r="S76" s="97"/>
      <c r="T76" s="213" t="n">
        <v>20</v>
      </c>
    </row>
    <row r="77" customFormat="false" ht="12.75" hidden="false" customHeight="false" outlineLevel="0" collapsed="false">
      <c r="B77" s="49"/>
      <c r="C77" s="100" t="s">
        <v>57</v>
      </c>
      <c r="D77" s="101" t="n">
        <f aca="false">J77+O77+T77</f>
        <v>33</v>
      </c>
      <c r="E77" s="102" t="n">
        <f aca="false">SUM(E69:E76)</f>
        <v>130</v>
      </c>
      <c r="F77" s="101" t="n">
        <f aca="false">SUM(F69:F76)</f>
        <v>0</v>
      </c>
      <c r="G77" s="101" t="n">
        <f aca="false">SUM(G69:G76)</f>
        <v>0</v>
      </c>
      <c r="H77" s="101" t="n">
        <f aca="false">SUM(H69:H76)</f>
        <v>0</v>
      </c>
      <c r="I77" s="101" t="n">
        <f aca="false">SUM(I69:I76)</f>
        <v>0</v>
      </c>
      <c r="J77" s="101" t="n">
        <f aca="false">SUM(J69:J76)</f>
        <v>0</v>
      </c>
      <c r="K77" s="101" t="n">
        <f aca="false">SUM(K69:K76)</f>
        <v>2</v>
      </c>
      <c r="L77" s="101" t="n">
        <f aca="false">SUM(L69:L76)</f>
        <v>1</v>
      </c>
      <c r="M77" s="101" t="n">
        <f aca="false">SUM(M69:M76)</f>
        <v>3</v>
      </c>
      <c r="N77" s="101" t="n">
        <f aca="false">SUM(N69:N76)</f>
        <v>0</v>
      </c>
      <c r="O77" s="101" t="n">
        <f aca="false">SUM(O69:O76)</f>
        <v>9</v>
      </c>
      <c r="P77" s="101" t="n">
        <f aca="false">SUM(P69:P76)</f>
        <v>2</v>
      </c>
      <c r="Q77" s="101" t="n">
        <f aca="false">SUM(Q69:Q76)</f>
        <v>1</v>
      </c>
      <c r="R77" s="101" t="n">
        <f aca="false">SUM(R69:R76)</f>
        <v>4</v>
      </c>
      <c r="S77" s="101" t="n">
        <f aca="false">SUM(S69:S76)</f>
        <v>0</v>
      </c>
      <c r="T77" s="101" t="n">
        <f aca="false">SUM(T69:T76)</f>
        <v>24</v>
      </c>
    </row>
    <row r="78" customFormat="false" ht="12.75" hidden="false" customHeight="false" outlineLevel="0" collapsed="false">
      <c r="B78" s="49"/>
      <c r="C78" s="103"/>
      <c r="D78" s="51"/>
      <c r="E78" s="51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</row>
    <row r="79" s="129" customFormat="true" ht="38.25" hidden="false" customHeight="true" outlineLevel="0" collapsed="false">
      <c r="A79" s="146"/>
      <c r="B79" s="214" t="s">
        <v>135</v>
      </c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3"/>
      <c r="V79" s="3"/>
    </row>
    <row r="80" s="129" customFormat="true" ht="16.5" hidden="false" customHeight="true" outlineLevel="0" collapsed="false">
      <c r="A80" s="52" t="s">
        <v>37</v>
      </c>
      <c r="B80" s="53" t="s">
        <v>38</v>
      </c>
      <c r="C80" s="54"/>
      <c r="D80" s="55"/>
      <c r="E80" s="56" t="s">
        <v>39</v>
      </c>
      <c r="F80" s="57" t="s">
        <v>40</v>
      </c>
      <c r="G80" s="57"/>
      <c r="H80" s="57"/>
      <c r="I80" s="57"/>
      <c r="J80" s="57"/>
      <c r="K80" s="57"/>
      <c r="L80" s="57"/>
      <c r="M80" s="57"/>
      <c r="N80" s="57"/>
      <c r="O80" s="57"/>
      <c r="P80" s="57" t="s">
        <v>41</v>
      </c>
      <c r="Q80" s="57"/>
      <c r="R80" s="57"/>
      <c r="S80" s="57"/>
      <c r="T80" s="57"/>
      <c r="U80" s="3"/>
      <c r="V80" s="3"/>
    </row>
    <row r="81" s="129" customFormat="true" ht="16.5" hidden="false" customHeight="true" outlineLevel="0" collapsed="false">
      <c r="A81" s="52"/>
      <c r="B81" s="53"/>
      <c r="C81" s="59" t="s">
        <v>42</v>
      </c>
      <c r="D81" s="55"/>
      <c r="E81" s="56"/>
      <c r="F81" s="60" t="s">
        <v>43</v>
      </c>
      <c r="G81" s="60"/>
      <c r="H81" s="60"/>
      <c r="I81" s="60"/>
      <c r="J81" s="61" t="s">
        <v>44</v>
      </c>
      <c r="K81" s="60" t="s">
        <v>45</v>
      </c>
      <c r="L81" s="60"/>
      <c r="M81" s="60"/>
      <c r="N81" s="60"/>
      <c r="O81" s="61" t="s">
        <v>44</v>
      </c>
      <c r="P81" s="60" t="s">
        <v>46</v>
      </c>
      <c r="Q81" s="60"/>
      <c r="R81" s="60"/>
      <c r="S81" s="60"/>
      <c r="T81" s="61" t="s">
        <v>44</v>
      </c>
      <c r="U81" s="3"/>
      <c r="V81" s="3"/>
    </row>
    <row r="82" s="49" customFormat="true" ht="15.75" hidden="false" customHeight="true" outlineLevel="0" collapsed="false">
      <c r="A82" s="52"/>
      <c r="B82" s="53"/>
      <c r="C82" s="62"/>
      <c r="D82" s="55"/>
      <c r="E82" s="56"/>
      <c r="F82" s="63" t="s">
        <v>27</v>
      </c>
      <c r="G82" s="64" t="s">
        <v>47</v>
      </c>
      <c r="H82" s="64" t="s">
        <v>30</v>
      </c>
      <c r="I82" s="64" t="s">
        <v>32</v>
      </c>
      <c r="J82" s="61"/>
      <c r="K82" s="63" t="s">
        <v>27</v>
      </c>
      <c r="L82" s="64" t="s">
        <v>47</v>
      </c>
      <c r="M82" s="64" t="s">
        <v>30</v>
      </c>
      <c r="N82" s="64" t="s">
        <v>32</v>
      </c>
      <c r="O82" s="61"/>
      <c r="P82" s="63" t="s">
        <v>27</v>
      </c>
      <c r="Q82" s="64" t="s">
        <v>47</v>
      </c>
      <c r="R82" s="64" t="s">
        <v>30</v>
      </c>
      <c r="S82" s="64" t="s">
        <v>32</v>
      </c>
      <c r="T82" s="61"/>
      <c r="U82" s="3"/>
      <c r="V82" s="3"/>
    </row>
    <row r="83" customFormat="false" ht="29.25" hidden="false" customHeight="true" outlineLevel="0" collapsed="false">
      <c r="A83" s="48"/>
      <c r="B83" s="215"/>
      <c r="C83" s="216" t="s">
        <v>104</v>
      </c>
      <c r="D83" s="51"/>
      <c r="E83" s="104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217"/>
    </row>
    <row r="84" customFormat="false" ht="13.15" hidden="false" customHeight="false" outlineLevel="0" collapsed="false">
      <c r="A84" s="68"/>
      <c r="B84" s="218" t="s">
        <v>136</v>
      </c>
      <c r="C84" s="219" t="s">
        <v>137</v>
      </c>
      <c r="D84" s="71"/>
      <c r="E84" s="220" t="n">
        <f aca="false">10*(SUM(F84:I84,K84:N84,P84:S84))</f>
        <v>20</v>
      </c>
      <c r="F84" s="73"/>
      <c r="G84" s="74"/>
      <c r="H84" s="74"/>
      <c r="I84" s="74"/>
      <c r="J84" s="189"/>
      <c r="K84" s="73" t="n">
        <v>1</v>
      </c>
      <c r="L84" s="74"/>
      <c r="M84" s="206" t="n">
        <v>1</v>
      </c>
      <c r="N84" s="206"/>
      <c r="O84" s="190" t="n">
        <v>2</v>
      </c>
      <c r="P84" s="73"/>
      <c r="Q84" s="74"/>
      <c r="R84" s="74"/>
      <c r="S84" s="74"/>
      <c r="T84" s="189"/>
    </row>
    <row r="85" customFormat="false" ht="13.5" hidden="false" customHeight="false" outlineLevel="0" collapsed="false">
      <c r="A85" s="68"/>
      <c r="B85" s="221" t="s">
        <v>138</v>
      </c>
      <c r="C85" s="222" t="s">
        <v>106</v>
      </c>
      <c r="D85" s="118"/>
      <c r="E85" s="223" t="n">
        <f aca="false">10*(SUM(F85:I85,K85:N85,P85:S85))</f>
        <v>20</v>
      </c>
      <c r="F85" s="96"/>
      <c r="G85" s="97"/>
      <c r="H85" s="97"/>
      <c r="I85" s="97"/>
      <c r="J85" s="212"/>
      <c r="K85" s="96" t="n">
        <v>1</v>
      </c>
      <c r="L85" s="97"/>
      <c r="M85" s="224" t="n">
        <v>1</v>
      </c>
      <c r="N85" s="224"/>
      <c r="O85" s="213" t="n">
        <v>2</v>
      </c>
      <c r="P85" s="96"/>
      <c r="Q85" s="97"/>
      <c r="R85" s="97"/>
      <c r="S85" s="97"/>
      <c r="T85" s="212"/>
    </row>
    <row r="86" customFormat="false" ht="20.65" hidden="false" customHeight="false" outlineLevel="0" collapsed="false">
      <c r="A86" s="48"/>
      <c r="C86" s="184" t="s">
        <v>113</v>
      </c>
      <c r="D86" s="51"/>
      <c r="E86" s="51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217"/>
    </row>
    <row r="87" customFormat="false" ht="13.15" hidden="false" customHeight="false" outlineLevel="0" collapsed="false">
      <c r="A87" s="68"/>
      <c r="B87" s="225" t="s">
        <v>139</v>
      </c>
      <c r="C87" s="226" t="s">
        <v>140</v>
      </c>
      <c r="D87" s="71"/>
      <c r="E87" s="72" t="n">
        <f aca="false">10*(SUM(F87:I87,K87:N87,P87:S87))</f>
        <v>20</v>
      </c>
      <c r="F87" s="73"/>
      <c r="G87" s="74"/>
      <c r="H87" s="74"/>
      <c r="I87" s="74"/>
      <c r="J87" s="189"/>
      <c r="K87" s="73"/>
      <c r="L87" s="74"/>
      <c r="M87" s="74"/>
      <c r="N87" s="74"/>
      <c r="O87" s="189"/>
      <c r="P87" s="73" t="n">
        <v>1</v>
      </c>
      <c r="Q87" s="74"/>
      <c r="R87" s="206" t="n">
        <v>1</v>
      </c>
      <c r="S87" s="206"/>
      <c r="T87" s="190" t="n">
        <v>2</v>
      </c>
    </row>
    <row r="88" customFormat="false" ht="27" hidden="false" customHeight="true" outlineLevel="0" collapsed="false">
      <c r="A88" s="68"/>
      <c r="B88" s="221" t="s">
        <v>141</v>
      </c>
      <c r="C88" s="227" t="s">
        <v>142</v>
      </c>
      <c r="D88" s="118"/>
      <c r="E88" s="95" t="n">
        <f aca="false">10*(SUM(F88:I88,K88:N88,P88:S88))</f>
        <v>20</v>
      </c>
      <c r="F88" s="96"/>
      <c r="G88" s="97"/>
      <c r="H88" s="97"/>
      <c r="I88" s="97"/>
      <c r="J88" s="212"/>
      <c r="K88" s="96"/>
      <c r="L88" s="97"/>
      <c r="M88" s="97"/>
      <c r="N88" s="97"/>
      <c r="O88" s="212"/>
      <c r="P88" s="96" t="n">
        <v>1</v>
      </c>
      <c r="Q88" s="97"/>
      <c r="R88" s="224" t="n">
        <v>1</v>
      </c>
      <c r="S88" s="224"/>
      <c r="T88" s="213" t="n">
        <v>2</v>
      </c>
    </row>
    <row r="89" customFormat="false" ht="12.75" hidden="false" customHeight="false" outlineLevel="0" collapsed="false">
      <c r="A89" s="48"/>
      <c r="B89" s="49"/>
      <c r="C89" s="103" t="s">
        <v>57</v>
      </c>
      <c r="D89" s="101" t="n">
        <v>4</v>
      </c>
      <c r="E89" s="102" t="n">
        <v>60</v>
      </c>
      <c r="F89" s="101" t="n">
        <f aca="false">SUM(F83:F88)</f>
        <v>0</v>
      </c>
      <c r="G89" s="101" t="n">
        <f aca="false">SUM(G83:G88)</f>
        <v>0</v>
      </c>
      <c r="H89" s="101" t="n">
        <f aca="false">SUM(H83:H88)</f>
        <v>0</v>
      </c>
      <c r="I89" s="101" t="n">
        <f aca="false">SUM(I83:I88)</f>
        <v>0</v>
      </c>
      <c r="J89" s="101" t="n">
        <f aca="false">SUM(J83:J88)</f>
        <v>0</v>
      </c>
      <c r="K89" s="101" t="n">
        <v>1</v>
      </c>
      <c r="L89" s="101" t="n">
        <f aca="false">SUM(L83:L88)</f>
        <v>0</v>
      </c>
      <c r="M89" s="101" t="n">
        <v>1</v>
      </c>
      <c r="N89" s="101" t="n">
        <v>0</v>
      </c>
      <c r="O89" s="101" t="n">
        <v>2</v>
      </c>
      <c r="P89" s="101" t="n">
        <v>1</v>
      </c>
      <c r="Q89" s="101" t="n">
        <f aca="false">SUM(Q83:Q88)</f>
        <v>0</v>
      </c>
      <c r="R89" s="101" t="n">
        <v>1</v>
      </c>
      <c r="S89" s="101" t="n">
        <v>0</v>
      </c>
      <c r="T89" s="101" t="n">
        <v>2</v>
      </c>
    </row>
    <row r="90" customFormat="false" ht="15" hidden="false" customHeight="false" outlineLevel="0" collapsed="false">
      <c r="B90" s="125"/>
      <c r="C90" s="125"/>
      <c r="D90" s="125"/>
      <c r="E90" s="126"/>
      <c r="F90" s="125"/>
      <c r="G90" s="125"/>
      <c r="H90" s="125"/>
      <c r="I90" s="125"/>
      <c r="J90" s="127"/>
      <c r="K90" s="125"/>
      <c r="L90" s="125"/>
      <c r="M90" s="125"/>
      <c r="N90" s="125"/>
      <c r="O90" s="125"/>
      <c r="P90" s="125"/>
      <c r="Q90" s="125"/>
      <c r="R90" s="125"/>
      <c r="S90" s="125"/>
      <c r="T90" s="126"/>
    </row>
    <row r="91" customFormat="false" ht="27" hidden="false" customHeight="true" outlineLevel="0" collapsed="false">
      <c r="B91" s="228" t="s">
        <v>143</v>
      </c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</row>
    <row r="92" customFormat="false" ht="28.5" hidden="false" customHeight="true" outlineLevel="0" collapsed="false">
      <c r="A92" s="68"/>
      <c r="B92" s="229" t="s">
        <v>144</v>
      </c>
      <c r="C92" s="230" t="s">
        <v>145</v>
      </c>
      <c r="D92" s="231"/>
      <c r="E92" s="232" t="n">
        <f aca="false">10*(SUM(F92:I92,K92:N92,P92:S92))</f>
        <v>30</v>
      </c>
      <c r="F92" s="233"/>
      <c r="G92" s="234"/>
      <c r="H92" s="234"/>
      <c r="I92" s="234"/>
      <c r="J92" s="235"/>
      <c r="K92" s="236"/>
      <c r="L92" s="237"/>
      <c r="M92" s="237"/>
      <c r="N92" s="237"/>
      <c r="O92" s="238"/>
      <c r="P92" s="239" t="n">
        <v>1</v>
      </c>
      <c r="Q92" s="237"/>
      <c r="R92" s="237" t="n">
        <v>2</v>
      </c>
      <c r="S92" s="237"/>
      <c r="T92" s="238" t="n">
        <v>1</v>
      </c>
    </row>
    <row r="93" customFormat="false" ht="28.5" hidden="false" customHeight="true" outlineLevel="0" collapsed="false">
      <c r="A93" s="68"/>
      <c r="B93" s="240" t="s">
        <v>146</v>
      </c>
      <c r="C93" s="241" t="s">
        <v>147</v>
      </c>
      <c r="D93" s="242"/>
      <c r="E93" s="243" t="n">
        <f aca="false">10*(SUM(F93:I93,K93:N93,P93:S93))</f>
        <v>20</v>
      </c>
      <c r="F93" s="244"/>
      <c r="G93" s="245"/>
      <c r="H93" s="245"/>
      <c r="I93" s="245"/>
      <c r="J93" s="246"/>
      <c r="K93" s="247" t="n">
        <v>1</v>
      </c>
      <c r="L93" s="248"/>
      <c r="M93" s="248" t="n">
        <v>1</v>
      </c>
      <c r="N93" s="248"/>
      <c r="O93" s="249" t="n">
        <v>4</v>
      </c>
      <c r="P93" s="250"/>
      <c r="Q93" s="248"/>
      <c r="R93" s="248"/>
      <c r="S93" s="248"/>
      <c r="T93" s="249"/>
    </row>
    <row r="94" customFormat="false" ht="12" hidden="false" customHeight="true" outlineLevel="0" collapsed="false">
      <c r="A94" s="251"/>
      <c r="B94" s="240" t="s">
        <v>148</v>
      </c>
      <c r="C94" s="241" t="s">
        <v>149</v>
      </c>
      <c r="D94" s="242"/>
      <c r="E94" s="243" t="n">
        <f aca="false">10*(SUM(F94:I94,K94:N94,P94:S94))</f>
        <v>20</v>
      </c>
      <c r="F94" s="244"/>
      <c r="G94" s="245"/>
      <c r="H94" s="245"/>
      <c r="I94" s="245"/>
      <c r="J94" s="246"/>
      <c r="K94" s="250"/>
      <c r="L94" s="248"/>
      <c r="M94" s="248"/>
      <c r="N94" s="248"/>
      <c r="O94" s="249"/>
      <c r="P94" s="250"/>
      <c r="Q94" s="252"/>
      <c r="R94" s="248" t="n">
        <v>2</v>
      </c>
      <c r="S94" s="248"/>
      <c r="T94" s="249" t="n">
        <v>1</v>
      </c>
    </row>
    <row r="95" customFormat="false" ht="16.5" hidden="false" customHeight="true" outlineLevel="0" collapsed="false">
      <c r="A95" s="251"/>
      <c r="B95" s="240" t="s">
        <v>150</v>
      </c>
      <c r="C95" s="241" t="s">
        <v>151</v>
      </c>
      <c r="D95" s="242"/>
      <c r="E95" s="243" t="n">
        <f aca="false">10*(SUM(F95:I95,K95:N95,P95:S95))</f>
        <v>20</v>
      </c>
      <c r="F95" s="244"/>
      <c r="G95" s="245"/>
      <c r="H95" s="245"/>
      <c r="I95" s="245"/>
      <c r="J95" s="246"/>
      <c r="K95" s="247" t="n">
        <v>1</v>
      </c>
      <c r="L95" s="248"/>
      <c r="M95" s="248" t="n">
        <v>1</v>
      </c>
      <c r="N95" s="248"/>
      <c r="O95" s="249" t="n">
        <v>4</v>
      </c>
      <c r="P95" s="250"/>
      <c r="Q95" s="248"/>
      <c r="R95" s="248"/>
      <c r="S95" s="248"/>
      <c r="T95" s="249"/>
    </row>
    <row r="96" customFormat="false" ht="13.5" hidden="false" customHeight="true" outlineLevel="0" collapsed="false">
      <c r="A96" s="251"/>
      <c r="B96" s="240" t="s">
        <v>152</v>
      </c>
      <c r="C96" s="241" t="s">
        <v>153</v>
      </c>
      <c r="D96" s="253"/>
      <c r="E96" s="243" t="n">
        <f aca="false">10*(SUM(F96:I96,K96:N96,P96:S96))</f>
        <v>20</v>
      </c>
      <c r="F96" s="244"/>
      <c r="G96" s="245"/>
      <c r="H96" s="245"/>
      <c r="I96" s="245"/>
      <c r="J96" s="246"/>
      <c r="K96" s="250"/>
      <c r="L96" s="248"/>
      <c r="M96" s="248"/>
      <c r="N96" s="248"/>
      <c r="O96" s="249"/>
      <c r="P96" s="250"/>
      <c r="Q96" s="248"/>
      <c r="R96" s="248" t="n">
        <v>2</v>
      </c>
      <c r="S96" s="248"/>
      <c r="T96" s="249" t="n">
        <v>1</v>
      </c>
    </row>
    <row r="97" customFormat="false" ht="13.5" hidden="false" customHeight="true" outlineLevel="0" collapsed="false">
      <c r="A97" s="251"/>
      <c r="B97" s="240" t="s">
        <v>154</v>
      </c>
      <c r="C97" s="254" t="s">
        <v>99</v>
      </c>
      <c r="D97" s="253"/>
      <c r="E97" s="243" t="n">
        <f aca="false">10*(SUM(F97:I97,K97:N97,P97:S97))</f>
        <v>10</v>
      </c>
      <c r="F97" s="244"/>
      <c r="G97" s="245"/>
      <c r="H97" s="245"/>
      <c r="I97" s="245"/>
      <c r="J97" s="246"/>
      <c r="K97" s="250"/>
      <c r="L97" s="248" t="n">
        <v>1</v>
      </c>
      <c r="M97" s="248"/>
      <c r="N97" s="248"/>
      <c r="O97" s="249" t="n">
        <v>1</v>
      </c>
      <c r="P97" s="250"/>
      <c r="Q97" s="248"/>
      <c r="R97" s="248"/>
      <c r="S97" s="248"/>
      <c r="T97" s="249"/>
    </row>
    <row r="98" customFormat="false" ht="13.5" hidden="false" customHeight="true" outlineLevel="0" collapsed="false">
      <c r="A98" s="251"/>
      <c r="B98" s="240" t="s">
        <v>155</v>
      </c>
      <c r="C98" s="254" t="s">
        <v>101</v>
      </c>
      <c r="D98" s="253"/>
      <c r="E98" s="243" t="n">
        <f aca="false">10*(SUM(F98:I98,K98:N98,P98:S98))</f>
        <v>10</v>
      </c>
      <c r="F98" s="244"/>
      <c r="G98" s="245"/>
      <c r="H98" s="245"/>
      <c r="I98" s="245"/>
      <c r="J98" s="246"/>
      <c r="K98" s="250"/>
      <c r="L98" s="248"/>
      <c r="M98" s="248"/>
      <c r="N98" s="248"/>
      <c r="O98" s="249"/>
      <c r="P98" s="250"/>
      <c r="Q98" s="248" t="n">
        <v>1</v>
      </c>
      <c r="R98" s="248"/>
      <c r="S98" s="248"/>
      <c r="T98" s="249" t="n">
        <v>1</v>
      </c>
    </row>
    <row r="99" customFormat="false" ht="13.5" hidden="false" customHeight="true" outlineLevel="0" collapsed="false">
      <c r="A99" s="251"/>
      <c r="B99" s="255" t="s">
        <v>156</v>
      </c>
      <c r="C99" s="256" t="s">
        <v>24</v>
      </c>
      <c r="D99" s="257"/>
      <c r="E99" s="258" t="n">
        <f aca="false">10*(SUM(F99:I99,K99:N99,P99:S99))</f>
        <v>0</v>
      </c>
      <c r="F99" s="259"/>
      <c r="G99" s="260"/>
      <c r="H99" s="260"/>
      <c r="I99" s="260"/>
      <c r="J99" s="261"/>
      <c r="K99" s="262"/>
      <c r="L99" s="263"/>
      <c r="M99" s="263"/>
      <c r="N99" s="263"/>
      <c r="O99" s="264"/>
      <c r="P99" s="262"/>
      <c r="Q99" s="263"/>
      <c r="R99" s="263"/>
      <c r="S99" s="263"/>
      <c r="T99" s="264" t="n">
        <v>20</v>
      </c>
    </row>
    <row r="100" customFormat="false" ht="13.5" hidden="false" customHeight="true" outlineLevel="0" collapsed="false">
      <c r="A100" s="45"/>
      <c r="B100" s="11"/>
      <c r="C100" s="265" t="s">
        <v>57</v>
      </c>
      <c r="D100" s="266" t="n">
        <f aca="false">J100+O100+T100</f>
        <v>33</v>
      </c>
      <c r="E100" s="267" t="n">
        <f aca="false">SUM(E92:E99)</f>
        <v>130</v>
      </c>
      <c r="F100" s="266" t="n">
        <f aca="false">SUM(F92:F99)</f>
        <v>0</v>
      </c>
      <c r="G100" s="266" t="n">
        <f aca="false">SUM(G92:G99)</f>
        <v>0</v>
      </c>
      <c r="H100" s="266" t="n">
        <f aca="false">SUM(H92:H99)</f>
        <v>0</v>
      </c>
      <c r="I100" s="266" t="n">
        <f aca="false">SUM(I92:I99)</f>
        <v>0</v>
      </c>
      <c r="J100" s="266" t="n">
        <f aca="false">SUM(J92:J99)</f>
        <v>0</v>
      </c>
      <c r="K100" s="266" t="n">
        <f aca="false">SUM(K92:K99)</f>
        <v>2</v>
      </c>
      <c r="L100" s="266" t="n">
        <f aca="false">SUM(L92:L99)</f>
        <v>1</v>
      </c>
      <c r="M100" s="266" t="n">
        <f aca="false">SUM(M92:M99)</f>
        <v>2</v>
      </c>
      <c r="N100" s="266" t="n">
        <f aca="false">SUM(N92:N99)</f>
        <v>0</v>
      </c>
      <c r="O100" s="266" t="n">
        <f aca="false">SUM(O92:O99)</f>
        <v>9</v>
      </c>
      <c r="P100" s="266" t="n">
        <f aca="false">SUM(P92:P99)</f>
        <v>1</v>
      </c>
      <c r="Q100" s="266" t="n">
        <f aca="false">SUM(Q92:Q99)</f>
        <v>1</v>
      </c>
      <c r="R100" s="266" t="n">
        <f aca="false">SUM(R92:R99)</f>
        <v>6</v>
      </c>
      <c r="S100" s="266" t="n">
        <f aca="false">SUM(S92:S99)</f>
        <v>0</v>
      </c>
      <c r="T100" s="266" t="n">
        <f aca="false">SUM(T92:T99)</f>
        <v>24</v>
      </c>
    </row>
    <row r="101" customFormat="false" ht="13.5" hidden="false" customHeight="true" outlineLevel="0" collapsed="false">
      <c r="A101" s="45"/>
      <c r="B101" s="11"/>
      <c r="C101" s="11"/>
      <c r="D101" s="65"/>
      <c r="E101" s="65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</row>
    <row r="102" customFormat="false" ht="30" hidden="false" customHeight="true" outlineLevel="0" collapsed="false">
      <c r="A102" s="45"/>
      <c r="B102" s="11"/>
      <c r="C102" s="269"/>
      <c r="D102" s="65"/>
      <c r="E102" s="65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</row>
    <row r="103" customFormat="false" ht="13.5" hidden="false" customHeight="true" outlineLevel="0" collapsed="false">
      <c r="A103" s="45"/>
      <c r="B103" s="270" t="s">
        <v>157</v>
      </c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</row>
    <row r="104" customFormat="false" ht="13.5" hidden="false" customHeight="true" outlineLevel="0" collapsed="false">
      <c r="A104" s="45"/>
      <c r="B104" s="11"/>
      <c r="C104" s="11"/>
      <c r="D104" s="65"/>
      <c r="E104" s="65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</row>
    <row r="105" customFormat="false" ht="20.65" hidden="false" customHeight="false" outlineLevel="0" collapsed="false">
      <c r="A105" s="45"/>
      <c r="B105" s="271"/>
      <c r="C105" s="272" t="s">
        <v>104</v>
      </c>
      <c r="D105" s="273"/>
      <c r="E105" s="274" t="n">
        <v>30</v>
      </c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</row>
    <row r="106" customFormat="false" ht="13.5" hidden="false" customHeight="true" outlineLevel="0" collapsed="false">
      <c r="A106" s="251"/>
      <c r="B106" s="229" t="s">
        <v>158</v>
      </c>
      <c r="C106" s="130" t="s">
        <v>106</v>
      </c>
      <c r="D106" s="276"/>
      <c r="E106" s="232" t="n">
        <f aca="false">10*(SUM(F106:I106,K106:N106,P106:S106))</f>
        <v>20</v>
      </c>
      <c r="F106" s="277"/>
      <c r="G106" s="278"/>
      <c r="H106" s="278"/>
      <c r="I106" s="278"/>
      <c r="J106" s="279"/>
      <c r="K106" s="280" t="n">
        <v>1</v>
      </c>
      <c r="L106" s="278"/>
      <c r="M106" s="278" t="n">
        <v>1</v>
      </c>
      <c r="N106" s="278"/>
      <c r="O106" s="281" t="n">
        <v>2</v>
      </c>
      <c r="P106" s="282"/>
      <c r="Q106" s="283"/>
      <c r="R106" s="283"/>
      <c r="S106" s="283"/>
      <c r="T106" s="284"/>
    </row>
    <row r="107" customFormat="false" ht="13.5" hidden="false" customHeight="true" outlineLevel="0" collapsed="false">
      <c r="A107" s="251"/>
      <c r="B107" s="240" t="s">
        <v>159</v>
      </c>
      <c r="C107" s="285" t="s">
        <v>108</v>
      </c>
      <c r="D107" s="286"/>
      <c r="E107" s="243" t="n">
        <f aca="false">10*(SUM(F107:I107,K107:N107,P107:S107))</f>
        <v>20</v>
      </c>
      <c r="F107" s="287"/>
      <c r="G107" s="248"/>
      <c r="H107" s="248"/>
      <c r="I107" s="248"/>
      <c r="J107" s="288"/>
      <c r="K107" s="250" t="n">
        <v>1</v>
      </c>
      <c r="L107" s="248"/>
      <c r="M107" s="248" t="n">
        <v>1</v>
      </c>
      <c r="N107" s="248"/>
      <c r="O107" s="289" t="n">
        <v>2</v>
      </c>
      <c r="P107" s="290"/>
      <c r="Q107" s="245"/>
      <c r="R107" s="245"/>
      <c r="S107" s="245"/>
      <c r="T107" s="291"/>
    </row>
    <row r="108" customFormat="false" ht="13.5" hidden="false" customHeight="true" outlineLevel="0" collapsed="false">
      <c r="A108" s="251"/>
      <c r="B108" s="240" t="s">
        <v>160</v>
      </c>
      <c r="C108" s="135" t="s">
        <v>110</v>
      </c>
      <c r="D108" s="286"/>
      <c r="E108" s="243" t="n">
        <f aca="false">10*(SUM(F108:I108,K108:N108,P108:S108))</f>
        <v>20</v>
      </c>
      <c r="F108" s="287"/>
      <c r="G108" s="248"/>
      <c r="H108" s="248"/>
      <c r="I108" s="248"/>
      <c r="J108" s="288"/>
      <c r="K108" s="250" t="n">
        <v>1</v>
      </c>
      <c r="L108" s="248"/>
      <c r="M108" s="248" t="n">
        <v>1</v>
      </c>
      <c r="N108" s="248"/>
      <c r="O108" s="289" t="n">
        <v>2</v>
      </c>
      <c r="P108" s="290"/>
      <c r="Q108" s="245"/>
      <c r="R108" s="245"/>
      <c r="S108" s="245"/>
      <c r="T108" s="291"/>
    </row>
    <row r="109" customFormat="false" ht="13.5" hidden="false" customHeight="false" outlineLevel="0" collapsed="false">
      <c r="A109" s="68"/>
      <c r="B109" s="255" t="s">
        <v>161</v>
      </c>
      <c r="C109" s="144" t="s">
        <v>112</v>
      </c>
      <c r="D109" s="292"/>
      <c r="E109" s="258" t="n">
        <f aca="false">10*(SUM(F109:I109,K109:N109,P109:S109))</f>
        <v>20</v>
      </c>
      <c r="F109" s="293"/>
      <c r="G109" s="294"/>
      <c r="H109" s="294"/>
      <c r="I109" s="294"/>
      <c r="J109" s="295"/>
      <c r="K109" s="262" t="n">
        <v>1</v>
      </c>
      <c r="L109" s="263"/>
      <c r="M109" s="263" t="n">
        <v>1</v>
      </c>
      <c r="N109" s="263"/>
      <c r="O109" s="296" t="n">
        <v>2</v>
      </c>
      <c r="P109" s="179"/>
      <c r="Q109" s="180"/>
      <c r="R109" s="180"/>
      <c r="S109" s="180"/>
      <c r="T109" s="181"/>
    </row>
    <row r="110" customFormat="false" ht="20.65" hidden="false" customHeight="false" outlineLevel="0" collapsed="false">
      <c r="B110" s="297"/>
      <c r="C110" s="184" t="s">
        <v>113</v>
      </c>
      <c r="D110" s="298"/>
      <c r="E110" s="299" t="n">
        <v>40</v>
      </c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</row>
    <row r="111" customFormat="false" ht="13.15" hidden="false" customHeight="false" outlineLevel="0" collapsed="false">
      <c r="A111" s="68"/>
      <c r="B111" s="229" t="s">
        <v>162</v>
      </c>
      <c r="C111" s="148" t="s">
        <v>115</v>
      </c>
      <c r="D111" s="300"/>
      <c r="E111" s="232" t="n">
        <f aca="false">10*(SUM(F111:I111,K111:N111,P111:S111))</f>
        <v>20</v>
      </c>
      <c r="F111" s="301"/>
      <c r="G111" s="237"/>
      <c r="H111" s="237"/>
      <c r="I111" s="237"/>
      <c r="J111" s="302"/>
      <c r="K111" s="236"/>
      <c r="L111" s="237"/>
      <c r="M111" s="237"/>
      <c r="N111" s="237"/>
      <c r="O111" s="302"/>
      <c r="P111" s="236" t="n">
        <v>1</v>
      </c>
      <c r="Q111" s="237"/>
      <c r="R111" s="237" t="n">
        <v>1</v>
      </c>
      <c r="S111" s="237"/>
      <c r="T111" s="303" t="n">
        <v>2</v>
      </c>
    </row>
    <row r="112" customFormat="false" ht="13.15" hidden="false" customHeight="false" outlineLevel="0" collapsed="false">
      <c r="A112" s="68"/>
      <c r="B112" s="240" t="s">
        <v>163</v>
      </c>
      <c r="C112" s="304" t="s">
        <v>117</v>
      </c>
      <c r="D112" s="305"/>
      <c r="E112" s="243" t="n">
        <f aca="false">10*(SUM(F112:I112,K112:N112,P112:S112))</f>
        <v>20</v>
      </c>
      <c r="F112" s="306"/>
      <c r="G112" s="307"/>
      <c r="H112" s="307"/>
      <c r="I112" s="307"/>
      <c r="J112" s="308"/>
      <c r="K112" s="309"/>
      <c r="L112" s="307"/>
      <c r="M112" s="307"/>
      <c r="N112" s="307"/>
      <c r="O112" s="308"/>
      <c r="P112" s="309" t="n">
        <v>1</v>
      </c>
      <c r="Q112" s="307"/>
      <c r="R112" s="307" t="n">
        <v>1</v>
      </c>
      <c r="S112" s="307"/>
      <c r="T112" s="310" t="n">
        <v>2</v>
      </c>
    </row>
    <row r="113" customFormat="false" ht="13.5" hidden="false" customHeight="false" outlineLevel="0" collapsed="false">
      <c r="A113" s="68"/>
      <c r="B113" s="255" t="s">
        <v>164</v>
      </c>
      <c r="C113" s="311" t="s">
        <v>119</v>
      </c>
      <c r="D113" s="312"/>
      <c r="E113" s="258" t="n">
        <f aca="false">10*(SUM(F113:I113,K113:N113,P113:S113))</f>
        <v>20</v>
      </c>
      <c r="F113" s="313"/>
      <c r="G113" s="314"/>
      <c r="H113" s="314"/>
      <c r="I113" s="314"/>
      <c r="J113" s="315"/>
      <c r="K113" s="316"/>
      <c r="L113" s="314"/>
      <c r="M113" s="314"/>
      <c r="N113" s="314"/>
      <c r="O113" s="315"/>
      <c r="P113" s="316" t="n">
        <v>1</v>
      </c>
      <c r="Q113" s="314"/>
      <c r="R113" s="314" t="n">
        <v>1</v>
      </c>
      <c r="S113" s="314"/>
      <c r="T113" s="317" t="n">
        <v>2</v>
      </c>
    </row>
    <row r="114" customFormat="false" ht="12.75" hidden="false" customHeight="false" outlineLevel="0" collapsed="false">
      <c r="B114" s="11"/>
      <c r="C114" s="265" t="s">
        <v>57</v>
      </c>
      <c r="D114" s="266" t="n">
        <f aca="false">J114+O114+T114</f>
        <v>4</v>
      </c>
      <c r="E114" s="267" t="n">
        <v>20</v>
      </c>
      <c r="F114" s="266" t="n">
        <f aca="false">SUM(F105:F113)</f>
        <v>0</v>
      </c>
      <c r="G114" s="266" t="n">
        <f aca="false">SUM(G105:G113)</f>
        <v>0</v>
      </c>
      <c r="H114" s="266" t="n">
        <f aca="false">SUM(H105:H113)</f>
        <v>0</v>
      </c>
      <c r="I114" s="266" t="n">
        <f aca="false">SUM(I105:I113)</f>
        <v>0</v>
      </c>
      <c r="J114" s="266" t="n">
        <f aca="false">SUM(J105:J113)</f>
        <v>0</v>
      </c>
      <c r="K114" s="266" t="n">
        <v>1</v>
      </c>
      <c r="L114" s="266" t="n">
        <f aca="false">SUM(L105:L113)</f>
        <v>0</v>
      </c>
      <c r="M114" s="266" t="n">
        <v>1</v>
      </c>
      <c r="N114" s="266" t="n">
        <f aca="false">SUM(N105:N113)</f>
        <v>0</v>
      </c>
      <c r="O114" s="266" t="n">
        <v>2</v>
      </c>
      <c r="P114" s="266" t="n">
        <v>1</v>
      </c>
      <c r="Q114" s="266" t="n">
        <f aca="false">SUM(Q105:Q113)</f>
        <v>0</v>
      </c>
      <c r="R114" s="266" t="n">
        <v>1</v>
      </c>
      <c r="S114" s="266"/>
      <c r="T114" s="266" t="n">
        <v>2</v>
      </c>
    </row>
    <row r="115" customFormat="false" ht="12.75" hidden="false" customHeight="false" outlineLevel="0" collapsed="false">
      <c r="B115" s="49"/>
      <c r="C115" s="49"/>
      <c r="D115" s="51"/>
      <c r="E115" s="51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</row>
    <row r="116" customFormat="false" ht="12.75" hidden="false" customHeight="false" outlineLevel="0" collapsed="false">
      <c r="B116" s="49"/>
      <c r="C116" s="318"/>
      <c r="D116" s="104"/>
      <c r="E116" s="104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</row>
    <row r="117" customFormat="false" ht="15" hidden="false" customHeight="false" outlineLevel="0" collapsed="false">
      <c r="B117" s="125" t="s">
        <v>165</v>
      </c>
      <c r="C117" s="103"/>
      <c r="D117" s="51"/>
      <c r="E117" s="51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</row>
    <row r="118" customFormat="false" ht="13.15" hidden="false" customHeight="false" outlineLevel="0" collapsed="false">
      <c r="B118" s="49"/>
      <c r="C118" s="49"/>
      <c r="D118" s="51"/>
      <c r="E118" s="51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</row>
    <row r="119" customFormat="false" ht="13.15" hidden="false" customHeight="false" outlineLevel="0" collapsed="false">
      <c r="B119" s="49"/>
      <c r="C119" s="49"/>
      <c r="D119" s="51"/>
      <c r="E119" s="51"/>
      <c r="F119" s="57" t="s">
        <v>40</v>
      </c>
      <c r="G119" s="57"/>
      <c r="H119" s="57"/>
      <c r="I119" s="57"/>
      <c r="J119" s="57"/>
      <c r="K119" s="57"/>
      <c r="L119" s="57"/>
      <c r="M119" s="57"/>
      <c r="N119" s="57"/>
      <c r="O119" s="57"/>
      <c r="P119" s="58" t="s">
        <v>41</v>
      </c>
      <c r="Q119" s="58"/>
      <c r="R119" s="58"/>
      <c r="S119" s="58"/>
      <c r="T119" s="58"/>
    </row>
    <row r="120" customFormat="false" ht="13.15" hidden="false" customHeight="false" outlineLevel="0" collapsed="false">
      <c r="B120" s="107"/>
      <c r="C120" s="319" t="s">
        <v>166</v>
      </c>
      <c r="D120" s="320"/>
      <c r="E120" s="321"/>
      <c r="F120" s="60" t="s">
        <v>43</v>
      </c>
      <c r="G120" s="60"/>
      <c r="H120" s="60"/>
      <c r="I120" s="60"/>
      <c r="J120" s="61" t="s">
        <v>44</v>
      </c>
      <c r="K120" s="60" t="s">
        <v>45</v>
      </c>
      <c r="L120" s="60"/>
      <c r="M120" s="60"/>
      <c r="N120" s="60"/>
      <c r="O120" s="61" t="s">
        <v>44</v>
      </c>
      <c r="P120" s="60" t="s">
        <v>46</v>
      </c>
      <c r="Q120" s="60"/>
      <c r="R120" s="60"/>
      <c r="S120" s="60"/>
      <c r="T120" s="61" t="s">
        <v>44</v>
      </c>
    </row>
    <row r="121" customFormat="false" ht="13.15" hidden="false" customHeight="false" outlineLevel="0" collapsed="false">
      <c r="B121" s="107"/>
      <c r="C121" s="322" t="s">
        <v>167</v>
      </c>
      <c r="D121" s="108"/>
      <c r="E121" s="251"/>
      <c r="F121" s="63" t="s">
        <v>27</v>
      </c>
      <c r="G121" s="64" t="s">
        <v>47</v>
      </c>
      <c r="H121" s="64" t="s">
        <v>30</v>
      </c>
      <c r="I121" s="64" t="s">
        <v>32</v>
      </c>
      <c r="J121" s="61"/>
      <c r="K121" s="63" t="s">
        <v>27</v>
      </c>
      <c r="L121" s="64" t="s">
        <v>47</v>
      </c>
      <c r="M121" s="64" t="s">
        <v>30</v>
      </c>
      <c r="N121" s="64" t="s">
        <v>32</v>
      </c>
      <c r="O121" s="61"/>
      <c r="P121" s="63" t="s">
        <v>27</v>
      </c>
      <c r="Q121" s="64" t="s">
        <v>47</v>
      </c>
      <c r="R121" s="64" t="s">
        <v>30</v>
      </c>
      <c r="S121" s="64" t="s">
        <v>32</v>
      </c>
      <c r="T121" s="61"/>
    </row>
    <row r="122" customFormat="false" ht="12.75" hidden="false" customHeight="false" outlineLevel="0" collapsed="false">
      <c r="B122" s="107"/>
      <c r="C122" s="322" t="s">
        <v>168</v>
      </c>
      <c r="D122" s="108"/>
      <c r="E122" s="108"/>
      <c r="F122" s="323" t="n">
        <v>3</v>
      </c>
      <c r="G122" s="323"/>
      <c r="H122" s="323"/>
      <c r="I122" s="323"/>
      <c r="J122" s="324" t="n">
        <f aca="false">SUM(J13,J20,J33,J49,J62)</f>
        <v>30</v>
      </c>
      <c r="K122" s="323" t="n">
        <v>3</v>
      </c>
      <c r="L122" s="323"/>
      <c r="M122" s="323"/>
      <c r="N122" s="323"/>
      <c r="O122" s="324" t="n">
        <f aca="false">SUM(O13,O20,O33,O49,O62)</f>
        <v>30</v>
      </c>
      <c r="P122" s="323" t="n">
        <v>1</v>
      </c>
      <c r="Q122" s="323"/>
      <c r="R122" s="323"/>
      <c r="S122" s="323"/>
      <c r="T122" s="324" t="n">
        <f aca="false">SUM(T13,T20,T33,T49,T62)</f>
        <v>31</v>
      </c>
    </row>
    <row r="123" customFormat="false" ht="12.75" hidden="false" customHeight="false" outlineLevel="0" collapsed="false">
      <c r="B123" s="107"/>
      <c r="C123" s="322" t="s">
        <v>169</v>
      </c>
      <c r="D123" s="108"/>
      <c r="E123" s="108"/>
      <c r="F123" s="325" t="n">
        <f aca="false">SUM(F13,F20,F33,F49,F62)</f>
        <v>7</v>
      </c>
      <c r="G123" s="325" t="n">
        <f aca="false">SUM(G13,G20,G33,G49,G62)</f>
        <v>3</v>
      </c>
      <c r="H123" s="325" t="n">
        <f aca="false">SUM(H13,H20,H33,H49,H62)</f>
        <v>12</v>
      </c>
      <c r="I123" s="325" t="n">
        <f aca="false">SUM(I13,I20,I33,I49,I62)</f>
        <v>0</v>
      </c>
      <c r="J123" s="324"/>
      <c r="K123" s="325" t="n">
        <f aca="false">SUM(K13,K20,K33,K49,K62)</f>
        <v>8</v>
      </c>
      <c r="L123" s="325" t="n">
        <f aca="false">SUM(L13,L20,L33,L49,L62)</f>
        <v>5</v>
      </c>
      <c r="M123" s="325" t="n">
        <f aca="false">SUM(M13,M20,M33,M49,M62)</f>
        <v>8</v>
      </c>
      <c r="N123" s="325" t="n">
        <f aca="false">SUM(N13,N20,N33,N49,N62)</f>
        <v>0</v>
      </c>
      <c r="O123" s="324"/>
      <c r="P123" s="325" t="n">
        <f aca="false">SUM(P13,P20,P33,P49,P62)</f>
        <v>5</v>
      </c>
      <c r="Q123" s="325" t="n">
        <f aca="false">SUM(Q13,Q20,Q33,Q49,Q62)</f>
        <v>1</v>
      </c>
      <c r="R123" s="325" t="n">
        <f aca="false">SUM(R13,R20,R33,R49,R62)</f>
        <v>7</v>
      </c>
      <c r="S123" s="325" t="n">
        <f aca="false">SUM(S13,S20,S33,S49,S62)</f>
        <v>0</v>
      </c>
      <c r="T123" s="324"/>
    </row>
    <row r="124" customFormat="false" ht="13.15" hidden="false" customHeight="false" outlineLevel="0" collapsed="false">
      <c r="B124" s="49"/>
      <c r="C124" s="326"/>
      <c r="D124" s="327" t="s">
        <v>170</v>
      </c>
      <c r="E124" s="328" t="n">
        <f aca="false">10*SUM(F124,K124,P124)</f>
        <v>560</v>
      </c>
      <c r="F124" s="329" t="n">
        <f aca="false">SUM(F123:I123)</f>
        <v>22</v>
      </c>
      <c r="G124" s="329"/>
      <c r="H124" s="329"/>
      <c r="I124" s="329"/>
      <c r="J124" s="324"/>
      <c r="K124" s="329" t="n">
        <f aca="false">SUM(K123:N123)</f>
        <v>21</v>
      </c>
      <c r="L124" s="329"/>
      <c r="M124" s="329"/>
      <c r="N124" s="329"/>
      <c r="O124" s="324"/>
      <c r="P124" s="329" t="n">
        <f aca="false">SUM(P123:S123)</f>
        <v>13</v>
      </c>
      <c r="Q124" s="329"/>
      <c r="R124" s="329"/>
      <c r="S124" s="329"/>
      <c r="T124" s="324"/>
    </row>
    <row r="125" customFormat="false" ht="13.15" hidden="false" customHeight="false" outlineLevel="0" collapsed="false">
      <c r="B125" s="49"/>
      <c r="C125" s="326"/>
      <c r="D125" s="51"/>
      <c r="E125" s="330"/>
      <c r="F125" s="331"/>
      <c r="G125" s="331"/>
      <c r="H125" s="331"/>
      <c r="I125" s="331"/>
      <c r="J125" s="332"/>
      <c r="K125" s="331"/>
      <c r="L125" s="331"/>
      <c r="M125" s="331"/>
      <c r="N125" s="331"/>
      <c r="O125" s="332"/>
      <c r="P125" s="331"/>
      <c r="Q125" s="331"/>
      <c r="R125" s="331"/>
      <c r="S125" s="331"/>
      <c r="T125" s="332"/>
    </row>
    <row r="126" customFormat="false" ht="13.15" hidden="false" customHeight="false" outlineLevel="0" collapsed="false">
      <c r="B126" s="49"/>
      <c r="C126" s="49"/>
      <c r="D126" s="51"/>
      <c r="E126" s="51"/>
      <c r="F126" s="57" t="s">
        <v>40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8" t="s">
        <v>41</v>
      </c>
      <c r="Q126" s="58"/>
      <c r="R126" s="58"/>
      <c r="S126" s="58"/>
      <c r="T126" s="58"/>
    </row>
    <row r="127" customFormat="false" ht="13.15" hidden="false" customHeight="false" outlineLevel="0" collapsed="false">
      <c r="B127" s="107"/>
      <c r="C127" s="333" t="s">
        <v>171</v>
      </c>
      <c r="D127" s="320"/>
      <c r="E127" s="321"/>
      <c r="F127" s="60" t="s">
        <v>43</v>
      </c>
      <c r="G127" s="60"/>
      <c r="H127" s="60"/>
      <c r="I127" s="60"/>
      <c r="J127" s="61" t="s">
        <v>44</v>
      </c>
      <c r="K127" s="60" t="s">
        <v>45</v>
      </c>
      <c r="L127" s="60"/>
      <c r="M127" s="60"/>
      <c r="N127" s="60"/>
      <c r="O127" s="61" t="s">
        <v>44</v>
      </c>
      <c r="P127" s="60" t="s">
        <v>46</v>
      </c>
      <c r="Q127" s="60"/>
      <c r="R127" s="60"/>
      <c r="S127" s="60"/>
      <c r="T127" s="61" t="s">
        <v>44</v>
      </c>
    </row>
    <row r="128" customFormat="false" ht="13.15" hidden="false" customHeight="false" outlineLevel="0" collapsed="false">
      <c r="B128" s="107"/>
      <c r="C128" s="322" t="s">
        <v>167</v>
      </c>
      <c r="D128" s="108"/>
      <c r="E128" s="251"/>
      <c r="F128" s="63" t="s">
        <v>27</v>
      </c>
      <c r="G128" s="64" t="s">
        <v>47</v>
      </c>
      <c r="H128" s="64" t="s">
        <v>30</v>
      </c>
      <c r="I128" s="64" t="s">
        <v>32</v>
      </c>
      <c r="J128" s="61"/>
      <c r="K128" s="63" t="s">
        <v>27</v>
      </c>
      <c r="L128" s="64" t="s">
        <v>47</v>
      </c>
      <c r="M128" s="64" t="s">
        <v>30</v>
      </c>
      <c r="N128" s="64" t="s">
        <v>32</v>
      </c>
      <c r="O128" s="61"/>
      <c r="P128" s="63" t="s">
        <v>27</v>
      </c>
      <c r="Q128" s="64" t="s">
        <v>47</v>
      </c>
      <c r="R128" s="64" t="s">
        <v>30</v>
      </c>
      <c r="S128" s="64" t="s">
        <v>32</v>
      </c>
      <c r="T128" s="61"/>
    </row>
    <row r="129" customFormat="false" ht="12.75" hidden="false" customHeight="false" outlineLevel="0" collapsed="false">
      <c r="B129" s="107"/>
      <c r="C129" s="322" t="s">
        <v>168</v>
      </c>
      <c r="D129" s="108"/>
      <c r="E129" s="108"/>
      <c r="F129" s="323" t="n">
        <v>3</v>
      </c>
      <c r="G129" s="323"/>
      <c r="H129" s="323"/>
      <c r="I129" s="323"/>
      <c r="J129" s="324" t="n">
        <f aca="false">SUM(J13,J20,J33,J77,J89)</f>
        <v>30</v>
      </c>
      <c r="K129" s="323" t="n">
        <v>3</v>
      </c>
      <c r="L129" s="323"/>
      <c r="M129" s="323"/>
      <c r="N129" s="323"/>
      <c r="O129" s="324" t="n">
        <f aca="false">SUM(O13,O20,O33,O77,O89)</f>
        <v>30</v>
      </c>
      <c r="P129" s="323" t="n">
        <v>1</v>
      </c>
      <c r="Q129" s="323"/>
      <c r="R129" s="323"/>
      <c r="S129" s="323"/>
      <c r="T129" s="324" t="n">
        <f aca="false">SUM(T13,T20,T33,T77,T89)</f>
        <v>31</v>
      </c>
    </row>
    <row r="130" customFormat="false" ht="12.75" hidden="false" customHeight="false" outlineLevel="0" collapsed="false">
      <c r="B130" s="107"/>
      <c r="C130" s="322" t="s">
        <v>169</v>
      </c>
      <c r="D130" s="108"/>
      <c r="E130" s="108"/>
      <c r="F130" s="325" t="n">
        <f aca="false">SUM(F13,F20,F33,F77,F89)</f>
        <v>7</v>
      </c>
      <c r="G130" s="325" t="n">
        <f aca="false">SUM(G13,G20,G33,G77,G89)</f>
        <v>3</v>
      </c>
      <c r="H130" s="325" t="n">
        <f aca="false">SUM(H13,H20,H33,H77,H89)</f>
        <v>12</v>
      </c>
      <c r="I130" s="325" t="n">
        <f aca="false">SUM(I13,I20,I33,I77,I89)</f>
        <v>0</v>
      </c>
      <c r="J130" s="324"/>
      <c r="K130" s="325" t="n">
        <f aca="false">SUM(K13,K20,K33,K77,K89)</f>
        <v>8</v>
      </c>
      <c r="L130" s="325" t="n">
        <f aca="false">SUM(L13,L20,L33,L77,L89)</f>
        <v>5</v>
      </c>
      <c r="M130" s="325" t="n">
        <f aca="false">SUM(M13,M20,M33,M77,M89)</f>
        <v>9</v>
      </c>
      <c r="N130" s="325" t="n">
        <f aca="false">SUM(N13,N20,N33,N77,N89)</f>
        <v>0</v>
      </c>
      <c r="O130" s="324"/>
      <c r="P130" s="325" t="n">
        <f aca="false">SUM(P13,P20,P33,P77,P89)</f>
        <v>6</v>
      </c>
      <c r="Q130" s="325" t="n">
        <f aca="false">SUM(Q13,Q20,Q33,Q77,Q89)</f>
        <v>1</v>
      </c>
      <c r="R130" s="325" t="n">
        <f aca="false">SUM(R13,R20,R33,R77,R89)</f>
        <v>5</v>
      </c>
      <c r="S130" s="325" t="n">
        <f aca="false">SUM(S13,S20,S33,S77,S89)</f>
        <v>0</v>
      </c>
      <c r="T130" s="324"/>
    </row>
    <row r="131" customFormat="false" ht="13.15" hidden="false" customHeight="false" outlineLevel="0" collapsed="false">
      <c r="B131" s="49"/>
      <c r="C131" s="49"/>
      <c r="D131" s="327" t="s">
        <v>170</v>
      </c>
      <c r="E131" s="328" t="n">
        <f aca="false">10*SUM(F131,K131,P131)</f>
        <v>560</v>
      </c>
      <c r="F131" s="329" t="n">
        <f aca="false">SUM(F130:I130)</f>
        <v>22</v>
      </c>
      <c r="G131" s="329"/>
      <c r="H131" s="329"/>
      <c r="I131" s="329"/>
      <c r="J131" s="324"/>
      <c r="K131" s="329" t="n">
        <f aca="false">SUM(K130:N130)</f>
        <v>22</v>
      </c>
      <c r="L131" s="329"/>
      <c r="M131" s="329"/>
      <c r="N131" s="329"/>
      <c r="O131" s="324"/>
      <c r="P131" s="329" t="n">
        <f aca="false">SUM(P130:S130)</f>
        <v>12</v>
      </c>
      <c r="Q131" s="329"/>
      <c r="R131" s="329"/>
      <c r="S131" s="329"/>
      <c r="T131" s="324"/>
    </row>
    <row r="132" customFormat="false" ht="13.5" hidden="false" customHeight="false" outlineLevel="0" collapsed="false">
      <c r="B132" s="49"/>
      <c r="C132" s="326"/>
      <c r="D132" s="334"/>
      <c r="E132" s="51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</row>
    <row r="133" customFormat="false" ht="13.15" hidden="false" customHeight="false" outlineLevel="0" collapsed="false">
      <c r="B133" s="49"/>
      <c r="C133" s="49"/>
      <c r="D133" s="51"/>
      <c r="E133" s="51"/>
      <c r="F133" s="57" t="s">
        <v>40</v>
      </c>
      <c r="G133" s="57"/>
      <c r="H133" s="57"/>
      <c r="I133" s="57"/>
      <c r="J133" s="57"/>
      <c r="K133" s="57"/>
      <c r="L133" s="57"/>
      <c r="M133" s="57"/>
      <c r="N133" s="57"/>
      <c r="O133" s="57"/>
      <c r="P133" s="58" t="s">
        <v>41</v>
      </c>
      <c r="Q133" s="58"/>
      <c r="R133" s="58"/>
      <c r="S133" s="58"/>
      <c r="T133" s="58"/>
    </row>
    <row r="134" customFormat="false" ht="13.15" hidden="false" customHeight="false" outlineLevel="0" collapsed="false">
      <c r="B134" s="107"/>
      <c r="C134" s="333" t="s">
        <v>172</v>
      </c>
      <c r="D134" s="320"/>
      <c r="E134" s="321"/>
      <c r="F134" s="60" t="s">
        <v>43</v>
      </c>
      <c r="G134" s="60"/>
      <c r="H134" s="60"/>
      <c r="I134" s="60"/>
      <c r="J134" s="61" t="s">
        <v>44</v>
      </c>
      <c r="K134" s="60" t="s">
        <v>45</v>
      </c>
      <c r="L134" s="60"/>
      <c r="M134" s="60"/>
      <c r="N134" s="60"/>
      <c r="O134" s="61" t="s">
        <v>44</v>
      </c>
      <c r="P134" s="60" t="s">
        <v>46</v>
      </c>
      <c r="Q134" s="60"/>
      <c r="R134" s="60"/>
      <c r="S134" s="60"/>
      <c r="T134" s="61" t="s">
        <v>44</v>
      </c>
    </row>
    <row r="135" customFormat="false" ht="13.15" hidden="false" customHeight="false" outlineLevel="0" collapsed="false">
      <c r="B135" s="107"/>
      <c r="C135" s="322" t="s">
        <v>167</v>
      </c>
      <c r="D135" s="108"/>
      <c r="E135" s="251"/>
      <c r="F135" s="63" t="s">
        <v>27</v>
      </c>
      <c r="G135" s="64" t="s">
        <v>47</v>
      </c>
      <c r="H135" s="64" t="s">
        <v>30</v>
      </c>
      <c r="I135" s="64" t="s">
        <v>32</v>
      </c>
      <c r="J135" s="61"/>
      <c r="K135" s="63" t="s">
        <v>27</v>
      </c>
      <c r="L135" s="64" t="s">
        <v>47</v>
      </c>
      <c r="M135" s="64" t="s">
        <v>30</v>
      </c>
      <c r="N135" s="64" t="s">
        <v>32</v>
      </c>
      <c r="O135" s="61"/>
      <c r="P135" s="63" t="s">
        <v>27</v>
      </c>
      <c r="Q135" s="64" t="s">
        <v>47</v>
      </c>
      <c r="R135" s="64" t="s">
        <v>30</v>
      </c>
      <c r="S135" s="64" t="s">
        <v>32</v>
      </c>
      <c r="T135" s="61"/>
    </row>
    <row r="136" customFormat="false" ht="12.75" hidden="false" customHeight="false" outlineLevel="0" collapsed="false">
      <c r="B136" s="107"/>
      <c r="C136" s="322" t="s">
        <v>168</v>
      </c>
      <c r="D136" s="108"/>
      <c r="E136" s="108"/>
      <c r="F136" s="323" t="n">
        <v>3</v>
      </c>
      <c r="G136" s="323"/>
      <c r="H136" s="323"/>
      <c r="I136" s="323"/>
      <c r="J136" s="324" t="n">
        <f aca="false">SUM(J13,J20,J33,J100,J114)</f>
        <v>30</v>
      </c>
      <c r="K136" s="323" t="n">
        <v>3</v>
      </c>
      <c r="L136" s="323"/>
      <c r="M136" s="323"/>
      <c r="N136" s="323"/>
      <c r="O136" s="324" t="n">
        <f aca="false">SUM(O13,O20,O33,O100,O114)</f>
        <v>30</v>
      </c>
      <c r="P136" s="323" t="n">
        <v>1</v>
      </c>
      <c r="Q136" s="323"/>
      <c r="R136" s="323"/>
      <c r="S136" s="323"/>
      <c r="T136" s="324" t="n">
        <f aca="false">SUM(T13,T20,T33,T100,T114)</f>
        <v>31</v>
      </c>
    </row>
    <row r="137" customFormat="false" ht="12.75" hidden="false" customHeight="false" outlineLevel="0" collapsed="false">
      <c r="B137" s="107"/>
      <c r="C137" s="322" t="s">
        <v>169</v>
      </c>
      <c r="D137" s="108"/>
      <c r="E137" s="108"/>
      <c r="F137" s="325" t="n">
        <f aca="false">SUM(F13,F20,F33,F100,F114)</f>
        <v>7</v>
      </c>
      <c r="G137" s="325" t="n">
        <f aca="false">SUM(G13,G20,G33,G100,G114)</f>
        <v>3</v>
      </c>
      <c r="H137" s="325" t="n">
        <f aca="false">SUM(H13,H20,H33,H100,H114)</f>
        <v>12</v>
      </c>
      <c r="I137" s="325" t="n">
        <f aca="false">SUM(I13,I20,I33,I100,I114)</f>
        <v>0</v>
      </c>
      <c r="J137" s="324"/>
      <c r="K137" s="325" t="n">
        <f aca="false">SUM(K13,K20,K33,K100,K114)</f>
        <v>8</v>
      </c>
      <c r="L137" s="325" t="n">
        <f aca="false">SUM(L13,L20,L33,L100,L114)</f>
        <v>5</v>
      </c>
      <c r="M137" s="325" t="n">
        <f aca="false">SUM(M13,M20,M33,M100,M114)</f>
        <v>8</v>
      </c>
      <c r="N137" s="325" t="n">
        <f aca="false">SUM(N13,N20,N33,N100,N114)</f>
        <v>0</v>
      </c>
      <c r="O137" s="324"/>
      <c r="P137" s="325" t="n">
        <f aca="false">SUM(P13,P20,P33,P100,P114)</f>
        <v>5</v>
      </c>
      <c r="Q137" s="325" t="n">
        <f aca="false">SUM(Q13,Q20,Q33,Q100,Q114)</f>
        <v>1</v>
      </c>
      <c r="R137" s="325" t="n">
        <f aca="false">SUM(R13,R20,R33,R100,R114)</f>
        <v>7</v>
      </c>
      <c r="S137" s="325" t="n">
        <f aca="false">SUM(S13,S20,S33,S100,S114)</f>
        <v>0</v>
      </c>
      <c r="T137" s="324"/>
    </row>
    <row r="138" customFormat="false" ht="13.15" hidden="false" customHeight="false" outlineLevel="0" collapsed="false">
      <c r="B138" s="49"/>
      <c r="C138" s="49"/>
      <c r="D138" s="327" t="s">
        <v>170</v>
      </c>
      <c r="E138" s="328" t="n">
        <f aca="false">10*SUM(F138,K138,P138)</f>
        <v>560</v>
      </c>
      <c r="F138" s="329" t="n">
        <f aca="false">SUM(F137:I137)</f>
        <v>22</v>
      </c>
      <c r="G138" s="329"/>
      <c r="H138" s="329"/>
      <c r="I138" s="329"/>
      <c r="J138" s="324"/>
      <c r="K138" s="329" t="n">
        <f aca="false">SUM(K137:N137)</f>
        <v>21</v>
      </c>
      <c r="L138" s="329"/>
      <c r="M138" s="329"/>
      <c r="N138" s="329"/>
      <c r="O138" s="324"/>
      <c r="P138" s="329" t="n">
        <f aca="false">SUM(P137:S137)</f>
        <v>13</v>
      </c>
      <c r="Q138" s="329"/>
      <c r="R138" s="329"/>
      <c r="S138" s="329"/>
      <c r="T138" s="324"/>
    </row>
  </sheetData>
  <mergeCells count="109">
    <mergeCell ref="B1:T1"/>
    <mergeCell ref="A4:A6"/>
    <mergeCell ref="B4:B6"/>
    <mergeCell ref="D4:D6"/>
    <mergeCell ref="E4:E6"/>
    <mergeCell ref="F4:O4"/>
    <mergeCell ref="P4:T4"/>
    <mergeCell ref="F5:I5"/>
    <mergeCell ref="J5:J6"/>
    <mergeCell ref="K5:N5"/>
    <mergeCell ref="O5:O6"/>
    <mergeCell ref="P5:S5"/>
    <mergeCell ref="T5:T6"/>
    <mergeCell ref="B8:J8"/>
    <mergeCell ref="B15:T15"/>
    <mergeCell ref="B23:E23"/>
    <mergeCell ref="B36:T36"/>
    <mergeCell ref="A37:A39"/>
    <mergeCell ref="B37:B39"/>
    <mergeCell ref="D37:D39"/>
    <mergeCell ref="E37:E39"/>
    <mergeCell ref="F37:O37"/>
    <mergeCell ref="P37:T37"/>
    <mergeCell ref="F38:I38"/>
    <mergeCell ref="J38:J39"/>
    <mergeCell ref="K38:N38"/>
    <mergeCell ref="O38:O39"/>
    <mergeCell ref="P38:S38"/>
    <mergeCell ref="T38:T39"/>
    <mergeCell ref="B51:T51"/>
    <mergeCell ref="B64:T64"/>
    <mergeCell ref="A65:A67"/>
    <mergeCell ref="B65:B67"/>
    <mergeCell ref="D65:D67"/>
    <mergeCell ref="E65:E67"/>
    <mergeCell ref="F65:O65"/>
    <mergeCell ref="P65:T65"/>
    <mergeCell ref="F66:I66"/>
    <mergeCell ref="J66:J67"/>
    <mergeCell ref="K66:N66"/>
    <mergeCell ref="O66:O67"/>
    <mergeCell ref="P66:S66"/>
    <mergeCell ref="T66:T67"/>
    <mergeCell ref="B79:T79"/>
    <mergeCell ref="A80:A82"/>
    <mergeCell ref="B80:B82"/>
    <mergeCell ref="D80:D82"/>
    <mergeCell ref="E80:E82"/>
    <mergeCell ref="F80:O80"/>
    <mergeCell ref="P80:T80"/>
    <mergeCell ref="F81:I81"/>
    <mergeCell ref="J81:J82"/>
    <mergeCell ref="K81:N81"/>
    <mergeCell ref="O81:O82"/>
    <mergeCell ref="P81:S81"/>
    <mergeCell ref="T81:T82"/>
    <mergeCell ref="B91:T91"/>
    <mergeCell ref="B103:T103"/>
    <mergeCell ref="F119:O119"/>
    <mergeCell ref="P119:T119"/>
    <mergeCell ref="F120:I120"/>
    <mergeCell ref="J120:J121"/>
    <mergeCell ref="K120:N120"/>
    <mergeCell ref="O120:O121"/>
    <mergeCell ref="P120:S120"/>
    <mergeCell ref="T120:T121"/>
    <mergeCell ref="F122:I122"/>
    <mergeCell ref="J122:J124"/>
    <mergeCell ref="K122:N122"/>
    <mergeCell ref="O122:O124"/>
    <mergeCell ref="P122:S122"/>
    <mergeCell ref="T122:T124"/>
    <mergeCell ref="F124:I124"/>
    <mergeCell ref="K124:N124"/>
    <mergeCell ref="P124:S124"/>
    <mergeCell ref="F126:O126"/>
    <mergeCell ref="P126:T126"/>
    <mergeCell ref="F127:I127"/>
    <mergeCell ref="J127:J128"/>
    <mergeCell ref="K127:N127"/>
    <mergeCell ref="O127:O128"/>
    <mergeCell ref="P127:S127"/>
    <mergeCell ref="T127:T128"/>
    <mergeCell ref="F129:I129"/>
    <mergeCell ref="J129:J131"/>
    <mergeCell ref="K129:N129"/>
    <mergeCell ref="O129:O131"/>
    <mergeCell ref="P129:S129"/>
    <mergeCell ref="T129:T131"/>
    <mergeCell ref="F131:I131"/>
    <mergeCell ref="K131:N131"/>
    <mergeCell ref="P131:S131"/>
    <mergeCell ref="F133:O133"/>
    <mergeCell ref="P133:T133"/>
    <mergeCell ref="F134:I134"/>
    <mergeCell ref="J134:J135"/>
    <mergeCell ref="K134:N134"/>
    <mergeCell ref="O134:O135"/>
    <mergeCell ref="P134:S134"/>
    <mergeCell ref="T134:T135"/>
    <mergeCell ref="F136:I136"/>
    <mergeCell ref="J136:J138"/>
    <mergeCell ref="K136:N136"/>
    <mergeCell ref="O136:O138"/>
    <mergeCell ref="P136:S136"/>
    <mergeCell ref="T136:T138"/>
    <mergeCell ref="F138:I138"/>
    <mergeCell ref="K138:N138"/>
    <mergeCell ref="P138:S138"/>
  </mergeCells>
  <printOptions headings="false" gridLines="false" gridLinesSet="true" horizontalCentered="false" verticalCentered="false"/>
  <pageMargins left="0.309722222222222" right="0.259722222222222" top="0.240277777777778" bottom="0.4" header="0.511811023622047" footer="0.3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3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05:30Z</dcterms:created>
  <dc:creator>dziekan</dc:creator>
  <dc:description/>
  <dc:language>en-US</dc:language>
  <cp:lastModifiedBy>Dariusz Więcek</cp:lastModifiedBy>
  <cp:lastPrinted>2019-05-24T08:04:39Z</cp:lastPrinted>
  <dcterms:modified xsi:type="dcterms:W3CDTF">2025-01-22T07:39:20Z</dcterms:modified>
  <cp:revision>0</cp:revision>
  <dc:subject/>
  <dc:title/>
</cp:coreProperties>
</file>